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Labor Budget" sheetId="1" state="visible" r:id="rId2"/>
    <sheet name="Labor Budget Funding" sheetId="2" state="visible" r:id="rId3"/>
    <sheet name="Budget summary with %" sheetId="3" state="visible" r:id="rId4"/>
    <sheet name="5 phase budget" sheetId="4" state="visible" r:id="rId5"/>
    <sheet name="Initial Funds Request" sheetId="5" state="visible" r:id="rId6"/>
    <sheet name="Multifamily Homes Budget.Canaan" sheetId="6" state="visible" r:id="rId7"/>
    <sheet name="Multifamily Homes Budget.Other" sheetId="7" state="visible" r:id="rId8"/>
    <sheet name="Total Homes. Population" sheetId="8" state="visible" r:id="rId9"/>
    <sheet name="Primary.Secondary Pillars" sheetId="9" state="visible" r:id="rId10"/>
    <sheet name="Geographic Locations" sheetId="10" state="visible" r:id="rId11"/>
    <sheet name="Schools" sheetId="11" state="visible" r:id="rId12"/>
  </sheets>
  <externalReferences>
    <externalReference r:id="rId13"/>
  </externalReferences>
  <definedNames>
    <definedName function="false" hidden="false" localSheetId="3" name="_xlnm.Print_Area" vbProcedure="false">'5 phase budget'!$A$1:$L$164</definedName>
    <definedName function="false" hidden="false" localSheetId="3" name="_xlnm.Print_Titles" vbProcedure="false">'5 phase budget'!$9:$10</definedName>
    <definedName function="false" hidden="false" localSheetId="9" name="_xlnm.Print_Area" vbProcedure="false">'Geographic Locations'!$A$1:$H$23</definedName>
    <definedName function="false" hidden="false" localSheetId="0" name="_xlnm.Print_Titles" vbProcedure="false">'Labor Budget'!$9:$10</definedName>
    <definedName function="false" hidden="false" localSheetId="5" name="_xlnm.Print_Area" vbProcedure="false">'Multifamily Homes Budget.Canaan'!$A$1:$J$632</definedName>
    <definedName function="false" hidden="false" localSheetId="8" name="_xlnm.Print_Titles" vbProcedure="false">'Primary.Secondary Pillars'!$1:$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4" authorId="0">
      <text>
        <r>
          <rPr>
            <b val="true"/>
            <sz val="9"/>
            <color rgb="FF000000"/>
            <rFont val="Tahoma"/>
            <family val="2"/>
          </rPr>
          <t xml:space="preserve">JJL MillerFoundation:
</t>
        </r>
      </text>
      <mc:AlternateContent>
        <mc:Choice Requires="v2">
          <commentPr autoFill="true" autoScale="false" colHidden="false" locked="false" rowHidden="false" textHAlign="justify" textVAlign="top">
            <anchor moveWithCells="false" sizeWithCells="false">
              <xdr:from>
                <xdr:col>6</xdr:col>
                <xdr:colOff>83</xdr:colOff>
                <xdr:row>210</xdr:row>
                <xdr:rowOff>9</xdr:rowOff>
              </xdr:from>
              <xdr:to>
                <xdr:col>7</xdr:col>
                <xdr:colOff>109</xdr:colOff>
                <xdr:row>211</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4" authorId="0">
      <text>
        <r>
          <rPr>
            <b val="true"/>
            <sz val="9"/>
            <color rgb="FF000000"/>
            <rFont val="Tahoma"/>
            <family val="2"/>
          </rPr>
          <t xml:space="preserve">JJL MillerFoundation:
</t>
        </r>
      </text>
      <mc:AlternateContent>
        <mc:Choice Requires="v2">
          <commentPr autoFill="true" autoScale="false" colHidden="false" locked="false" rowHidden="false" textHAlign="justify" textVAlign="top">
            <anchor moveWithCells="false" sizeWithCells="false">
              <xdr:from>
                <xdr:col>6</xdr:col>
                <xdr:colOff>108</xdr:colOff>
                <xdr:row>212</xdr:row>
                <xdr:rowOff>7</xdr:rowOff>
              </xdr:from>
              <xdr:to>
                <xdr:col>7</xdr:col>
                <xdr:colOff>133</xdr:colOff>
                <xdr:row>213</xdr:row>
                <xdr:rowOff>-2</xdr:rowOff>
              </xdr:to>
            </anchor>
          </commentPr>
        </mc:Choice>
        <mc:Fallback/>
      </mc:AlternateContent>
    </comment>
  </commentList>
</comments>
</file>

<file path=xl/sharedStrings.xml><?xml version="1.0" encoding="utf-8"?>
<sst xmlns="http://schemas.openxmlformats.org/spreadsheetml/2006/main" count="2664" uniqueCount="709">
  <si>
    <t xml:space="preserve">JJL Miller Foundation</t>
  </si>
  <si>
    <t xml:space="preserve">Program: Helping Haiti-Canaan II</t>
  </si>
  <si>
    <t xml:space="preserve">Proposed Time Frame 6/1/2010-5/31/2015 (Minimum); 5 years (5 phases)</t>
  </si>
  <si>
    <t xml:space="preserve">Proposed Annual Budget (Preliminary): $46,000,000(US)</t>
  </si>
  <si>
    <t xml:space="preserve">Total budget for 5 years/5 phases $230,000,000 (US)</t>
  </si>
  <si>
    <t xml:space="preserve">Labor Budget</t>
  </si>
  <si>
    <t xml:space="preserve">Year 1</t>
  </si>
  <si>
    <t xml:space="preserve">Year 2</t>
  </si>
  <si>
    <t xml:space="preserve">Year 3</t>
  </si>
  <si>
    <t xml:space="preserve">Year 4</t>
  </si>
  <si>
    <t xml:space="preserve">Year 5</t>
  </si>
  <si>
    <t xml:space="preserve"># Employees</t>
  </si>
  <si>
    <t xml:space="preserve">Position</t>
  </si>
  <si>
    <t xml:space="preserve">PHASE ONE</t>
  </si>
  <si>
    <t xml:space="preserve">PHASE TWO</t>
  </si>
  <si>
    <t xml:space="preserve">PHASE THREE</t>
  </si>
  <si>
    <t xml:space="preserve">PHASE FOUR</t>
  </si>
  <si>
    <t xml:space="preserve">PHASE FIVE</t>
  </si>
  <si>
    <t xml:space="preserve">TOTAL</t>
  </si>
  <si>
    <t xml:space="preserve">Programming and Administrative Staff</t>
  </si>
  <si>
    <t xml:space="preserve">Program Administrator</t>
  </si>
  <si>
    <t xml:space="preserve">26 pays@ $6,730.77 (annual $175,000)</t>
  </si>
  <si>
    <t xml:space="preserve">Administrative Assistant</t>
  </si>
  <si>
    <t xml:space="preserve">500/month</t>
  </si>
  <si>
    <t xml:space="preserve">Assistant Program Administrator</t>
  </si>
  <si>
    <t xml:space="preserve">2,500/month </t>
  </si>
  <si>
    <t xml:space="preserve">Lead Program Assistant</t>
  </si>
  <si>
    <t xml:space="preserve">1,000/month</t>
  </si>
  <si>
    <t xml:space="preserve">Program Assistant 1</t>
  </si>
  <si>
    <t xml:space="preserve">400/month</t>
  </si>
  <si>
    <t xml:space="preserve">Program Assistant 2</t>
  </si>
  <si>
    <t xml:space="preserve">Program Assistant 3</t>
  </si>
  <si>
    <t xml:space="preserve">Program Assistant 4</t>
  </si>
  <si>
    <t xml:space="preserve">Community Program Coordinator</t>
  </si>
  <si>
    <t xml:space="preserve">350/month</t>
  </si>
  <si>
    <t xml:space="preserve">Community Program Assistant 1</t>
  </si>
  <si>
    <t xml:space="preserve">300/month</t>
  </si>
  <si>
    <t xml:space="preserve">Community Program Assistant 2</t>
  </si>
  <si>
    <t xml:space="preserve">Community Program Assistant 3</t>
  </si>
  <si>
    <t xml:space="preserve">Behavior Specialist</t>
  </si>
  <si>
    <t xml:space="preserve">1,500/month</t>
  </si>
  <si>
    <t xml:space="preserve">Assistant Behavior Specialist</t>
  </si>
  <si>
    <t xml:space="preserve">750/month</t>
  </si>
  <si>
    <t xml:space="preserve">Community Behavior Coordinator</t>
  </si>
  <si>
    <t xml:space="preserve">Community Behavior Assistant 1</t>
  </si>
  <si>
    <t xml:space="preserve">Community Behavior Assistant 2</t>
  </si>
  <si>
    <t xml:space="preserve">Community Behavior Assistant 3</t>
  </si>
  <si>
    <t xml:space="preserve">Human Resources</t>
  </si>
  <si>
    <t xml:space="preserve">1,200/month</t>
  </si>
  <si>
    <t xml:space="preserve">Human Resources Clerk</t>
  </si>
  <si>
    <t xml:space="preserve">Community Human Resources Coordinator</t>
  </si>
  <si>
    <t xml:space="preserve">Community Human Resources Assistant 1</t>
  </si>
  <si>
    <t xml:space="preserve">Community Human Resources Assistant 2</t>
  </si>
  <si>
    <t xml:space="preserve">Computer Consultant</t>
  </si>
  <si>
    <t xml:space="preserve">Accounting Manager</t>
  </si>
  <si>
    <t xml:space="preserve">2,500/month</t>
  </si>
  <si>
    <t xml:space="preserve">Senior Accountant</t>
  </si>
  <si>
    <t xml:space="preserve">Payroll Accountant</t>
  </si>
  <si>
    <t xml:space="preserve">Payroll Clerk</t>
  </si>
  <si>
    <t xml:space="preserve">Accounts Payable </t>
  </si>
  <si>
    <t xml:space="preserve">Accounts Receivable </t>
  </si>
  <si>
    <t xml:space="preserve">General Accounting Clerk</t>
  </si>
  <si>
    <t xml:space="preserve">Community Accounting Coordinator</t>
  </si>
  <si>
    <t xml:space="preserve">Community Receiving Clerk</t>
  </si>
  <si>
    <t xml:space="preserve">Community Accounting Clerk</t>
  </si>
  <si>
    <t xml:space="preserve">Community Time Keeping Coordinator</t>
  </si>
  <si>
    <t xml:space="preserve">Community Time Keeping Assistant 1</t>
  </si>
  <si>
    <t xml:space="preserve">Community Time Keeping Assistant 2</t>
  </si>
  <si>
    <t xml:space="preserve">Administrative Clerk 1</t>
  </si>
  <si>
    <t xml:space="preserve">Administrative Clerk 2</t>
  </si>
  <si>
    <t xml:space="preserve">Total</t>
  </si>
  <si>
    <t xml:space="preserve">Construction Staff</t>
  </si>
  <si>
    <t xml:space="preserve">Site Supervisor 1</t>
  </si>
  <si>
    <t xml:space="preserve">2,500/month-2 years</t>
  </si>
  <si>
    <t xml:space="preserve">Site Supervisor 2</t>
  </si>
  <si>
    <t xml:space="preserve">Site Supervisor 3</t>
  </si>
  <si>
    <t xml:space="preserve">Surveying Supervisors</t>
  </si>
  <si>
    <t xml:space="preserve">500/month-2 years</t>
  </si>
  <si>
    <t xml:space="preserve">Prepare Land Supervosors</t>
  </si>
  <si>
    <t xml:space="preserve">Pour Foundation Supervisors</t>
  </si>
  <si>
    <t xml:space="preserve">Panel Layout Supervisors</t>
  </si>
  <si>
    <t xml:space="preserve">Frame Exterior Supervisors</t>
  </si>
  <si>
    <t xml:space="preserve">Frame Interior Supervisors</t>
  </si>
  <si>
    <t xml:space="preserve">Plumbing Supervisors</t>
  </si>
  <si>
    <t xml:space="preserve">750/month-2 years</t>
  </si>
  <si>
    <t xml:space="preserve">Electrical Supervisors</t>
  </si>
  <si>
    <t xml:space="preserve">Roof &amp; Tie Supervisors</t>
  </si>
  <si>
    <t xml:space="preserve">Solar Panel Installation Supervisors</t>
  </si>
  <si>
    <t xml:space="preserve">Plaster Exterior Walls Supervisors</t>
  </si>
  <si>
    <t xml:space="preserve">Plaster Interior Walls Supervisor</t>
  </si>
  <si>
    <t xml:space="preserve">Plaster Roof Supervisors</t>
  </si>
  <si>
    <r>
      <rPr>
        <sz val="12"/>
        <color rgb="FF000000"/>
        <rFont val="Times New Roman"/>
        <family val="1"/>
      </rPr>
      <t xml:space="preserve">Construction Staff (</t>
    </r>
    <r>
      <rPr>
        <b val="true"/>
        <sz val="12"/>
        <color rgb="FF000000"/>
        <rFont val="Times New Roman"/>
        <family val="1"/>
      </rPr>
      <t xml:space="preserve">See Detail Below)</t>
    </r>
  </si>
  <si>
    <t xml:space="preserve">301,200/month; $3,192,000 yr 1, $3,153,600 yr 2-</t>
  </si>
  <si>
    <t xml:space="preserve">Surveying included for one month, then convert to roadwork</t>
  </si>
  <si>
    <r>
      <rPr>
        <sz val="12"/>
        <color rgb="FF000000"/>
        <rFont val="Times New Roman"/>
        <family val="1"/>
      </rPr>
      <t xml:space="preserve">Construction Staff Supervisors (</t>
    </r>
    <r>
      <rPr>
        <b val="true"/>
        <sz val="12"/>
        <color rgb="FF000000"/>
        <rFont val="Times New Roman"/>
        <family val="1"/>
      </rPr>
      <t xml:space="preserve">See Detail Below)</t>
    </r>
  </si>
  <si>
    <t xml:space="preserve">9,504/month; $107,712 yr 1; $107,136 yr 2-</t>
  </si>
  <si>
    <t xml:space="preserve">Production Control</t>
  </si>
  <si>
    <t xml:space="preserve">2,000/month-2 years</t>
  </si>
  <si>
    <t xml:space="preserve">Materials Control</t>
  </si>
  <si>
    <t xml:space="preserve">Labor Control</t>
  </si>
  <si>
    <t xml:space="preserve">Director of Security</t>
  </si>
  <si>
    <t xml:space="preserve">3,000/month-5 years</t>
  </si>
  <si>
    <t xml:space="preserve">Security Supervisor</t>
  </si>
  <si>
    <t xml:space="preserve">1,500/month-5 years</t>
  </si>
  <si>
    <t xml:space="preserve">Security Staff</t>
  </si>
  <si>
    <t xml:space="preserve">400/month-5 years</t>
  </si>
  <si>
    <t xml:space="preserve">Roadwork</t>
  </si>
  <si>
    <t xml:space="preserve">Roadwork Staff</t>
  </si>
  <si>
    <t xml:space="preserve">42,000/month-3 years</t>
  </si>
  <si>
    <t xml:space="preserve">Roadwork Supervisor</t>
  </si>
  <si>
    <t xml:space="preserve">576/month-3 years</t>
  </si>
  <si>
    <t xml:space="preserve">Fence/Security</t>
  </si>
  <si>
    <t xml:space="preserve">Fence/Security Staff</t>
  </si>
  <si>
    <t xml:space="preserve">33,600/month-2 years</t>
  </si>
  <si>
    <t xml:space="preserve">Fence/Security Supervisor</t>
  </si>
  <si>
    <t xml:space="preserve">288/month-2 years</t>
  </si>
  <si>
    <t xml:space="preserve">Permanent Staff</t>
  </si>
  <si>
    <t xml:space="preserve">Teachers/other staff for primary and secondary school: 5% annual increase</t>
  </si>
  <si>
    <t xml:space="preserve">Teachers (36): $300@12 months=$3,600x36 teachers</t>
  </si>
  <si>
    <t xml:space="preserve">Teacher's aides (36) $200@12 months= $2,400x36 aides</t>
  </si>
  <si>
    <t xml:space="preserve">Principals (3) $550@12 months= $6,600x3</t>
  </si>
  <si>
    <t xml:space="preserve">Vice Principal (3) $450@12 months= $5,400x3</t>
  </si>
  <si>
    <t xml:space="preserve">Administrative Assistant (6) $250@12 months= $3,000x12</t>
  </si>
  <si>
    <t xml:space="preserve">Additional staff</t>
  </si>
  <si>
    <t xml:space="preserve">Total Teachers/other staff</t>
  </si>
  <si>
    <t xml:space="preserve"> </t>
  </si>
  <si>
    <t xml:space="preserve">Other Staff</t>
  </si>
  <si>
    <t xml:space="preserve">Psychologist- group sessions/make referrals as needed</t>
  </si>
  <si>
    <t xml:space="preserve">Community Center Staff</t>
  </si>
  <si>
    <t xml:space="preserve">Clinic Staff</t>
  </si>
  <si>
    <t xml:space="preserve">Total Other Staff</t>
  </si>
  <si>
    <t xml:space="preserve">Bus Service Personnel</t>
  </si>
  <si>
    <t xml:space="preserve">Total Bus Service Staff</t>
  </si>
  <si>
    <t xml:space="preserve">Grounds Maintenance/Community Cleaning Crew</t>
  </si>
  <si>
    <t xml:space="preserve">Total Grounds Maintenance/Community Cleaning Crew</t>
  </si>
  <si>
    <t xml:space="preserve">Grand Total Permanent Staff</t>
  </si>
  <si>
    <t xml:space="preserve">Total </t>
  </si>
  <si>
    <t xml:space="preserve">Minimum number of jobs per year</t>
  </si>
  <si>
    <t xml:space="preserve">Reg</t>
  </si>
  <si>
    <t xml:space="preserve">Approximate</t>
  </si>
  <si>
    <t xml:space="preserve">Supervisor</t>
  </si>
  <si>
    <t xml:space="preserve">Daily</t>
  </si>
  <si>
    <t xml:space="preserve">Monthly (24d)</t>
  </si>
  <si>
    <t xml:space="preserve">Number </t>
  </si>
  <si>
    <t xml:space="preserve">Daily </t>
  </si>
  <si>
    <t xml:space="preserve">Monthly</t>
  </si>
  <si>
    <t xml:space="preserve">Individuals</t>
  </si>
  <si>
    <t xml:space="preserve">Salaries</t>
  </si>
  <si>
    <t xml:space="preserve">Salaries </t>
  </si>
  <si>
    <t xml:space="preserve">Staff</t>
  </si>
  <si>
    <t xml:space="preserve">Construction Teams</t>
  </si>
  <si>
    <r>
      <rPr>
        <sz val="11"/>
        <rFont val="Calibri"/>
        <family val="2"/>
      </rPr>
      <t xml:space="preserve">S Team--Estimated 200; Only for one month-</t>
    </r>
    <r>
      <rPr>
        <b val="true"/>
        <sz val="11"/>
        <color rgb="FFFF0000"/>
        <rFont val="Calibri"/>
        <family val="2"/>
      </rPr>
      <t xml:space="preserve">Upon completion, convert to roads work</t>
    </r>
  </si>
  <si>
    <t xml:space="preserve">PL Team- Anyone can do , particularly if not on any of other assigned teams--Estimated 250</t>
  </si>
  <si>
    <t xml:space="preserve">F Team: 3 Teams of 50 individuals-Team 1, Team 2, Team 3</t>
  </si>
  <si>
    <t xml:space="preserve">PLO Team: 10 Teams of 20 individuals-Team 1, Team 2, Team 3, Team 4, Team 5, Team 6, Team 7, Team 8, Team 9, Team 10</t>
  </si>
  <si>
    <t xml:space="preserve">RB Team: 2 Teams of 25 individuals- Team 1, Team 2</t>
  </si>
  <si>
    <t xml:space="preserve">FE Team: 5 Teams of 10 individuals- Team 1, Team 2, Team 3, Team 4, Team 5</t>
  </si>
  <si>
    <t xml:space="preserve">FI Team: 5 Teams of 10 individuals- Team 1, Team 2, Team 3, Team 4, Team 5</t>
  </si>
  <si>
    <t xml:space="preserve">P  Team: 2 Teams of 25 individuals-Team 1, Team 2</t>
  </si>
  <si>
    <t xml:space="preserve">E  Team: 2 Teams of 25 individuals-Team 1, Team 2</t>
  </si>
  <si>
    <t xml:space="preserve">WD Team: 5 Teams of 10 individuals- Team 1, Team 2, Team 3, Team 4, Team 5</t>
  </si>
  <si>
    <t xml:space="preserve">R  Team: 5 Teams of 20 individuals-Team 1, Team 2, Team 3, Team 4, Team 5  </t>
  </si>
  <si>
    <t xml:space="preserve">SP Team: 5 Teams of 20 individuals-Team 1, Team 2, Team 3, Team 4, Team 5  </t>
  </si>
  <si>
    <t xml:space="preserve">PE Team: 5 Teams of 20 individuals-Team 1, Team 2, Team 3, Team 4, Team 5  </t>
  </si>
  <si>
    <t xml:space="preserve">PI Team: 5 Teams of 20 individuals-Team 1, Team 2, Team 3, Team 4, Team 5  </t>
  </si>
  <si>
    <t xml:space="preserve">PR Team: 5 Teams of 20 individuals-Team 1, Team 2, Team 3, Team 4, Team 5  </t>
  </si>
  <si>
    <t xml:space="preserve">IF Team: 5 Teams of 20 individuals-Team 1, Team 2, Team 3, Team 4, Team 5  </t>
  </si>
  <si>
    <t xml:space="preserve">Each team will have a minimum of one supervisor (preferably 2)</t>
  </si>
  <si>
    <t xml:space="preserve">Home Construction/Facilities Monthly Total</t>
  </si>
  <si>
    <t xml:space="preserve">Annually</t>
  </si>
  <si>
    <t xml:space="preserve">Roadwork and Fences/Security System</t>
  </si>
  <si>
    <t xml:space="preserve">Roadwork--Canaan II and outlaying areas ($3,000,000--Materials $1,500,000; Labor $1,500,000-36 months)</t>
  </si>
  <si>
    <t xml:space="preserve">Fences/Security System--($3,500,000-Materials $2,500,000; Labor $1,000,000-18 months)</t>
  </si>
  <si>
    <t xml:space="preserve">Roadwork  and Fences/Security  Monthly Total</t>
  </si>
  <si>
    <t xml:space="preserve">Labor Budget Funding</t>
  </si>
  <si>
    <t xml:space="preserve">Variances</t>
  </si>
  <si>
    <t xml:space="preserve">Funding Sources</t>
  </si>
  <si>
    <t xml:space="preserve">Included as line item in 5 year budget</t>
  </si>
  <si>
    <t xml:space="preserve">Canaan II Multifamily Housing (10,800 units): Labor</t>
  </si>
  <si>
    <t xml:space="preserve">Petit-Goâve (2 buildings-96 units): Labor</t>
  </si>
  <si>
    <t xml:space="preserve">Cite Soleil (2 buildings-96 units): Labor</t>
  </si>
  <si>
    <t xml:space="preserve">Jacmel (2 buildings-96 units): Labor</t>
  </si>
  <si>
    <t xml:space="preserve">Arcahaic (2 buildings-96 units): Labor</t>
  </si>
  <si>
    <t xml:space="preserve">Arcahaic-Mountains (50 houses-3-1 BR, 22-2BR, 25-3BR): Labor</t>
  </si>
  <si>
    <t xml:space="preserve">Total Funding Sources</t>
  </si>
  <si>
    <t xml:space="preserve">Variance-To be used for building schools and other facilities (common costs)</t>
  </si>
  <si>
    <t xml:space="preserve">Roadwork Budget</t>
  </si>
  <si>
    <t xml:space="preserve">Variance-Some of roadwork will be in the community therefore will be funded from construction budget</t>
  </si>
  <si>
    <t xml:space="preserve">Fence/Security Budget</t>
  </si>
  <si>
    <t xml:space="preserve">Variance- To be used for labor or additional fencing</t>
  </si>
  <si>
    <t xml:space="preserve">Teachers and other school staff</t>
  </si>
  <si>
    <t xml:space="preserve">Other Staff-Psychologist, Clinic, Community Center Staff</t>
  </si>
  <si>
    <t xml:space="preserve">Bus Service Staff</t>
  </si>
  <si>
    <t xml:space="preserve">Total Expenses Budgeted</t>
  </si>
  <si>
    <t xml:space="preserve">5 Year Budget Summary</t>
  </si>
  <si>
    <t xml:space="preserve">% </t>
  </si>
  <si>
    <t xml:space="preserve">Total Budget</t>
  </si>
  <si>
    <t xml:space="preserve">Construction/Construction Related</t>
  </si>
  <si>
    <t xml:space="preserve">Build 3 schools  (primary and secondary); Vocational and trade building</t>
  </si>
  <si>
    <t xml:space="preserve">Build 3 Community Center building with computer lab--projection or movie screen in two; computer labs as an annex</t>
  </si>
  <si>
    <t xml:space="preserve">Build Clinic/physical therapy unit</t>
  </si>
  <si>
    <t xml:space="preserve">Engineer, other building consultants-ineligible for 5% annual raise</t>
  </si>
  <si>
    <t xml:space="preserve">Dwelling subsidy program-individual home owners:</t>
  </si>
  <si>
    <t xml:space="preserve">Excavate/clear land/haul debris</t>
  </si>
  <si>
    <t xml:space="preserve">Repairs/Miscellaneous</t>
  </si>
  <si>
    <t xml:space="preserve">Dwelling subsidy program-organization owners:</t>
  </si>
  <si>
    <t xml:space="preserve">Assistance with displaced businesses, temporary locations, businesses housing temporary schools</t>
  </si>
  <si>
    <t xml:space="preserve">Large machinery rental</t>
  </si>
  <si>
    <t xml:space="preserve">Construction Tools</t>
  </si>
  <si>
    <t xml:space="preserve">Backup generators/generators</t>
  </si>
  <si>
    <t xml:space="preserve">Build Permanent Homes-Canaan II applicants</t>
  </si>
  <si>
    <t xml:space="preserve">Thermal Panel Factory- To be funded out of budgeted thermal panel shipping costs: Cost $1,500,000</t>
  </si>
  <si>
    <t xml:space="preserve">Excavate/clear land/haul debris/additional building labor costs</t>
  </si>
  <si>
    <t xml:space="preserve">Land Purchase-$2,580,526.86 budgeted as common costs for multifamily home budget</t>
  </si>
  <si>
    <t xml:space="preserve">Build Permanent Homes-Petit-Goâve (96), Jacmel (96), Cite Soleil (96) Archaie/Mountains (146)</t>
  </si>
  <si>
    <t xml:space="preserve">Community Programs: Food, cash and savings for work program: miscellaneous jobs; phase out year 3</t>
  </si>
  <si>
    <t xml:space="preserve">Infrastructure/Security/Fence</t>
  </si>
  <si>
    <t xml:space="preserve">Roadwork (Community and outlaying areas-$1,500,000 materials; Labor $1,500,000)</t>
  </si>
  <si>
    <t xml:space="preserve">Security/Fence: Materials $2,500,000; Labor $1,000,000)</t>
  </si>
  <si>
    <t xml:space="preserve">Subtotal-Construction/Construction Related</t>
  </si>
  <si>
    <t xml:space="preserve">Program Related</t>
  </si>
  <si>
    <t xml:space="preserve">Clothing and specialized needs of Haitians</t>
  </si>
  <si>
    <t xml:space="preserve">Youth and young adult programs-To be designed based on needs of "final" program applicants</t>
  </si>
  <si>
    <t xml:space="preserve">Adult programs-To be designed based on needs of "final" program applicants</t>
  </si>
  <si>
    <t xml:space="preserve">Miscellaneous/Cover Programming staff &amp; programming deficits</t>
  </si>
  <si>
    <t xml:space="preserve">Subtotal- Program Related</t>
  </si>
  <si>
    <t xml:space="preserve">School salaries and benefits</t>
  </si>
  <si>
    <t xml:space="preserve">Attorney/Notary: contracts/land/home agreements/Haiti registation</t>
  </si>
  <si>
    <t xml:space="preserve">Psychologist, Clinic Staff, Community Center Staff and benefits, Grounds maintenance</t>
  </si>
  <si>
    <t xml:space="preserve">Programming and Administrative Staff and benefits</t>
  </si>
  <si>
    <t xml:space="preserve">Subtotal-Salaries</t>
  </si>
  <si>
    <t xml:space="preserve">Other</t>
  </si>
  <si>
    <t xml:space="preserve">Buses and transport for community public transportation-purchase buses year 1 &amp; 2-includes labor</t>
  </si>
  <si>
    <t xml:space="preserve">School supplies and books</t>
  </si>
  <si>
    <t xml:space="preserve">Community Center supplies and computers</t>
  </si>
  <si>
    <t xml:space="preserve">Travel, lodging, meals</t>
  </si>
  <si>
    <t xml:space="preserve">Truck purchases and gasoline</t>
  </si>
  <si>
    <t xml:space="preserve">Communication expenses</t>
  </si>
  <si>
    <t xml:space="preserve">Corporate Office Rental</t>
  </si>
  <si>
    <t xml:space="preserve">Office supplies, copies, equipment, etc.</t>
  </si>
  <si>
    <t xml:space="preserve">Subtotal-Other</t>
  </si>
  <si>
    <t xml:space="preserve">Subtotal- Expenses</t>
  </si>
  <si>
    <t xml:space="preserve">Overhead--2.0% expense subtotal</t>
  </si>
  <si>
    <t xml:space="preserve">Overhead--2.0% expense subtotal: revert back to program</t>
  </si>
  <si>
    <t xml:space="preserve">Overhead--2.0% expense subtotal: Net Proceeds</t>
  </si>
  <si>
    <t xml:space="preserve">Proposed budget for 5 years</t>
  </si>
  <si>
    <t xml:space="preserve">Estimated</t>
  </si>
  <si>
    <t xml:space="preserve">Build 3 schools  (primary and secondary); Vocational and trade building; Office</t>
  </si>
  <si>
    <t xml:space="preserve">a</t>
  </si>
  <si>
    <t xml:space="preserve">b</t>
  </si>
  <si>
    <t xml:space="preserve">c</t>
  </si>
  <si>
    <t xml:space="preserve">d</t>
  </si>
  <si>
    <t xml:space="preserve">e</t>
  </si>
  <si>
    <t xml:space="preserve">f</t>
  </si>
  <si>
    <t xml:space="preserve">Subtotal school staff</t>
  </si>
  <si>
    <t xml:space="preserve">g</t>
  </si>
  <si>
    <t xml:space="preserve">Payroll taxes-approximately  10%</t>
  </si>
  <si>
    <t xml:space="preserve">h</t>
  </si>
  <si>
    <t xml:space="preserve">401 k/IRA/ or savings-5% gross</t>
  </si>
  <si>
    <t xml:space="preserve">i</t>
  </si>
  <si>
    <t xml:space="preserve">Medical/health benefit-10% gross</t>
  </si>
  <si>
    <t xml:space="preserve">Subtotal school staff-taxes/benefits</t>
  </si>
  <si>
    <t xml:space="preserve">Engineer</t>
  </si>
  <si>
    <t xml:space="preserve">Other building consultants-ineligible for 5% annual raise</t>
  </si>
  <si>
    <t xml:space="preserve">Grounds Maintenance/Community Cleaning Staff (25) $350@12 months</t>
  </si>
  <si>
    <t xml:space="preserve">Subtotal building and other staff</t>
  </si>
  <si>
    <t xml:space="preserve">Subtotal building and other staff-taxes/benefits</t>
  </si>
  <si>
    <t xml:space="preserve">Thermal Panel Factory- To be funded out of budgeted thermal panel shipping costs</t>
  </si>
  <si>
    <t xml:space="preserve">Headquarters- leased building in Port-au-Prince @ $2,000/month</t>
  </si>
  <si>
    <t xml:space="preserve">Programming and Administrative </t>
  </si>
  <si>
    <t xml:space="preserve">Subtotal Programming and Administrative Salaries </t>
  </si>
  <si>
    <t xml:space="preserve">Payroll tax expense--8-10%</t>
  </si>
  <si>
    <t xml:space="preserve">Fringe benefits-Life insurance/health insurance Program administrator 1, ?2($200@12mo; $500@12months @ 2)</t>
  </si>
  <si>
    <t xml:space="preserve">Fringe benefits-health insurance others-10%</t>
  </si>
  <si>
    <t xml:space="preserve">Fringe  benefits-401 k/retirement/savings-5%</t>
  </si>
  <si>
    <t xml:space="preserve">Programming and Administrative Salries-taxes/benefits</t>
  </si>
  <si>
    <t xml:space="preserve">Indirect Costs</t>
  </si>
  <si>
    <t xml:space="preserve">Air Travel (1-3 staff from US to and from Haiti)</t>
  </si>
  <si>
    <t xml:space="preserve">Lodging (1-3 US staff) $40/night for 233 days-2.50 persons</t>
  </si>
  <si>
    <t xml:space="preserve">Meals (1-3 US staff)</t>
  </si>
  <si>
    <t xml:space="preserve">Local Travel</t>
  </si>
  <si>
    <t xml:space="preserve">Purchase 3 -5 wheel trucks</t>
  </si>
  <si>
    <t xml:space="preserve">Gasoline for trucks purchased-Monthly: $1,000 x 2.50 x 12 months</t>
  </si>
  <si>
    <t xml:space="preserve">Telephone purchases for staff</t>
  </si>
  <si>
    <t xml:space="preserve">Communications-telephone $1,000 per month</t>
  </si>
  <si>
    <t xml:space="preserve">Communications-internet $125/month</t>
  </si>
  <si>
    <t xml:space="preserve">j</t>
  </si>
  <si>
    <t xml:space="preserve">Copies</t>
  </si>
  <si>
    <t xml:space="preserve">k</t>
  </si>
  <si>
    <t xml:space="preserve">Office Supplies</t>
  </si>
  <si>
    <t xml:space="preserve">l</t>
  </si>
  <si>
    <t xml:space="preserve">Laptops: 6 @ $1,000</t>
  </si>
  <si>
    <t xml:space="preserve">m</t>
  </si>
  <si>
    <t xml:space="preserve">Desktops: 6 @ $1,000</t>
  </si>
  <si>
    <t xml:space="preserve">n</t>
  </si>
  <si>
    <t xml:space="preserve">Printers: 10@ $250</t>
  </si>
  <si>
    <t xml:space="preserve">o</t>
  </si>
  <si>
    <t xml:space="preserve">Ink cartridges </t>
  </si>
  <si>
    <t xml:space="preserve">p</t>
  </si>
  <si>
    <t xml:space="preserve">Carton paper</t>
  </si>
  <si>
    <t xml:space="preserve">q</t>
  </si>
  <si>
    <t xml:space="preserve">Computer Software</t>
  </si>
  <si>
    <t xml:space="preserve">r</t>
  </si>
  <si>
    <t xml:space="preserve">Miscellaneous</t>
  </si>
  <si>
    <t xml:space="preserve">Subtotal</t>
  </si>
  <si>
    <t xml:space="preserve">JJL Miller Overhead reverting back to program</t>
  </si>
  <si>
    <t xml:space="preserve">One building-48 units</t>
  </si>
  <si>
    <t xml:space="preserve">Scholarship Fund</t>
  </si>
  <si>
    <t xml:space="preserve">Youth Fund (Children without parents)</t>
  </si>
  <si>
    <t xml:space="preserve">Fund for the elderly/disabled</t>
  </si>
  <si>
    <t xml:space="preserve">Notes</t>
  </si>
  <si>
    <t xml:space="preserve">1.  Budgeted line items not expended or where savings are realized---to be reallocated to building homes or other areas that need funding; Higher Education/Senior Citizen Fund to be established</t>
  </si>
  <si>
    <t xml:space="preserve">2.  In order to expedite the "home building", we will build continuously without regard to the budgeted years so as to facilitate movement and sheltering the applicants. Therefore, as one phase is completed, we will</t>
  </si>
  <si>
    <t xml:space="preserve">      begin subsequent phases. The same will be true for other programming.</t>
  </si>
  <si>
    <t xml:space="preserve">3.  Thermal Panel Factory to be built at approximate cost of $1,500,000 will be funded from budgeted panel shipping costs. The costs of shipping foregone will pay for the factory.</t>
  </si>
  <si>
    <t xml:space="preserve">4.  The Permanent Homes being built will be sold to the applicants at 50-60% of costs. The note for said sale can be carried as an interest free note if paid within 5-10 years (to be determined).</t>
  </si>
  <si>
    <t xml:space="preserve">      Monthly payments will include payment of said notes, a prorata share of common area costs and property taxes which will be escrowed until payments are due.</t>
  </si>
  <si>
    <t xml:space="preserve">5.  Funds received via sale of units will be accounted for separately and said proceeds will be reinvested in the program for additional housing and/or programming including job creation.</t>
  </si>
  <si>
    <t xml:space="preserve">6.  Street children--Homes, programs, supervision and education  to be provided for these children, many of whom lost their parents during the earthquake. This will be funded from dwelling subsidy program </t>
  </si>
  <si>
    <t xml:space="preserve">      and savings realized from program expenditures.</t>
  </si>
  <si>
    <t xml:space="preserve">Initial Funds Request</t>
  </si>
  <si>
    <t xml:space="preserve">(through 5/31/11)</t>
  </si>
  <si>
    <t xml:space="preserve">5 Year Budget</t>
  </si>
  <si>
    <t xml:space="preserve">Initial Funds</t>
  </si>
  <si>
    <t xml:space="preserve">Request</t>
  </si>
  <si>
    <t xml:space="preserve">Balance</t>
  </si>
  <si>
    <t xml:space="preserve">Labor</t>
  </si>
  <si>
    <t xml:space="preserve">+ 5 multifamily buildings</t>
  </si>
  <si>
    <t xml:space="preserve">Calculations</t>
  </si>
  <si>
    <t xml:space="preserve">6/1/10-5/31/11</t>
  </si>
  <si>
    <t xml:space="preserve">3/11-5/31/11</t>
  </si>
  <si>
    <t xml:space="preserve">Total not hired as of yet</t>
  </si>
  <si>
    <t xml:space="preserve">Total requested for initial funds request</t>
  </si>
  <si>
    <t xml:space="preserve">`</t>
  </si>
  <si>
    <t xml:space="preserve">Multifamily Home Building Budget-Canaan II</t>
  </si>
  <si>
    <t xml:space="preserve">Canaan II</t>
  </si>
  <si>
    <t xml:space="preserve">Lot size to use</t>
  </si>
  <si>
    <t xml:space="preserve">W:approx 126'; L: approx 61'</t>
  </si>
  <si>
    <t xml:space="preserve"> 20'          20'               20'                    6'</t>
  </si>
  <si>
    <t xml:space="preserve"> 20'            20'            20'</t>
  </si>
  <si>
    <t xml:space="preserve">126'</t>
  </si>
  <si>
    <t xml:space="preserve">30'</t>
  </si>
  <si>
    <t xml:space="preserve">3BR    l   3BR       I     3BR    I       STAIRS</t>
  </si>
  <si>
    <t xml:space="preserve">3BR    I     3BR    I     3BR</t>
  </si>
  <si>
    <t xml:space="preserve">6'</t>
  </si>
  <si>
    <t xml:space="preserve">                       HALLWAY</t>
  </si>
  <si>
    <t xml:space="preserve">            HALLWAY</t>
  </si>
  <si>
    <t xml:space="preserve">25'</t>
  </si>
  <si>
    <t xml:space="preserve">2BR    l   2BR       I     1BR    I      CLOSET</t>
  </si>
  <si>
    <t xml:space="preserve">2BR    I     2BR    I     2BR</t>
  </si>
  <si>
    <t xml:space="preserve">61'</t>
  </si>
  <si>
    <t xml:space="preserve">Floor 1 and  2</t>
  </si>
  <si>
    <t xml:space="preserve">Floors 3 and 4</t>
  </si>
  <si>
    <t xml:space="preserve">Number of floors</t>
  </si>
  <si>
    <t xml:space="preserve">Total BR</t>
  </si>
  <si>
    <t xml:space="preserve">1BR</t>
  </si>
  <si>
    <t xml:space="preserve">2BR</t>
  </si>
  <si>
    <t xml:space="preserve">3BR</t>
  </si>
  <si>
    <t xml:space="preserve">Total units</t>
  </si>
  <si>
    <t xml:space="preserve">One Acre</t>
  </si>
  <si>
    <t xml:space="preserve">= 43,560 square feet</t>
  </si>
  <si>
    <t xml:space="preserve">= 4,840 square yards</t>
  </si>
  <si>
    <t xml:space="preserve">= 160 square rods</t>
  </si>
  <si>
    <t xml:space="preserve">= 1/640 square mile (that is, 0.001 562 5 sq. mile)</t>
  </si>
  <si>
    <t xml:space="preserve">Sq Footage</t>
  </si>
  <si>
    <t xml:space="preserve">Total Sq Footage</t>
  </si>
  <si>
    <t xml:space="preserve">Subtotal acres</t>
  </si>
  <si>
    <t xml:space="preserve">30 %Overage</t>
  </si>
  <si>
    <t xml:space="preserve">Total acres</t>
  </si>
  <si>
    <t xml:space="preserve">Length</t>
  </si>
  <si>
    <t xml:space="preserve">Width</t>
  </si>
  <si>
    <t xml:space="preserve">Per building</t>
  </si>
  <si>
    <t xml:space="preserve"># buildings</t>
  </si>
  <si>
    <t xml:space="preserve">Needed</t>
  </si>
  <si>
    <t xml:space="preserve">Roads/yards</t>
  </si>
  <si>
    <t xml:space="preserve">Lot size for building</t>
  </si>
  <si>
    <t xml:space="preserve">Total Units</t>
  </si>
  <si>
    <t xml:space="preserve">Number of Floors</t>
  </si>
  <si>
    <t xml:space="preserve">Number Units per Building</t>
  </si>
  <si>
    <t xml:space="preserve">Number of Applicants (families)</t>
  </si>
  <si>
    <t xml:space="preserve">Actual units</t>
  </si>
  <si>
    <t xml:space="preserve">Number of individuals (average family size 7)</t>
  </si>
  <si>
    <t xml:space="preserve">Number of buildings</t>
  </si>
  <si>
    <t xml:space="preserve">Number Buildings</t>
  </si>
  <si>
    <t xml:space="preserve">Number acres approximately 70</t>
  </si>
  <si>
    <t xml:space="preserve"># Panels needed</t>
  </si>
  <si>
    <t xml:space="preserve">Total length-4 floors x 2</t>
  </si>
  <si>
    <t xml:space="preserve">Total width-4 floors x2</t>
  </si>
  <si>
    <t xml:space="preserve">Length per floor</t>
  </si>
  <si>
    <t xml:space="preserve">plus 10% overage</t>
  </si>
  <si>
    <t xml:space="preserve">Width per floor</t>
  </si>
  <si>
    <t xml:space="preserve">Panel system-exterior walls of building (Double panels)</t>
  </si>
  <si>
    <t xml:space="preserve">(61'/4' panels) x 2 walls x 2 (double panels)</t>
  </si>
  <si>
    <t xml:space="preserve">(126'/4' panels) x 2 walls x 2 (double panels)</t>
  </si>
  <si>
    <t xml:space="preserve">Total panels-exterior walls</t>
  </si>
  <si>
    <t xml:space="preserve">Interior hall walls-2 BR side</t>
  </si>
  <si>
    <t xml:space="preserve">(25'x 6)/4' panels</t>
  </si>
  <si>
    <t xml:space="preserve">(20'x6)/4' panels</t>
  </si>
  <si>
    <t xml:space="preserve">Total panels-interior hall walls- 2BR side</t>
  </si>
  <si>
    <t xml:space="preserve">Interior hall walls-3 BR side</t>
  </si>
  <si>
    <t xml:space="preserve">(30'x6)/4' panels</t>
  </si>
  <si>
    <t xml:space="preserve">Total panels-interior hall walls- 3BR side</t>
  </si>
  <si>
    <t xml:space="preserve">Total Interior/Exterior walls</t>
  </si>
  <si>
    <t xml:space="preserve">Number BR in Bldg</t>
  </si>
  <si>
    <t xml:space="preserve">10 % overage</t>
  </si>
  <si>
    <t xml:space="preserve">Interior rooms-1BR</t>
  </si>
  <si>
    <t xml:space="preserve">Interior rooms-2BR</t>
  </si>
  <si>
    <t xml:space="preserve">Interior rooms-3BR</t>
  </si>
  <si>
    <t xml:space="preserve">Total Interior rooms</t>
  </si>
  <si>
    <t xml:space="preserve">Total Panels needed</t>
  </si>
  <si>
    <t xml:space="preserve">Cost per panel ($51.37)</t>
  </si>
  <si>
    <t xml:space="preserve">Total Panel Cost</t>
  </si>
  <si>
    <t xml:space="preserve">Shipping Panels</t>
  </si>
  <si>
    <t xml:space="preserve">Interior rooms-1BR--Shipping foregone to be reinvested in program</t>
  </si>
  <si>
    <t xml:space="preserve">Interior rooms-2BR--Shipping foregone to be reinvested in program</t>
  </si>
  <si>
    <t xml:space="preserve">Interior rooms-3BR--Shipping foregone to be reinvested in program</t>
  </si>
  <si>
    <t xml:space="preserve">Building-interior/exterior walls</t>
  </si>
  <si>
    <t xml:space="preserve">Interior hall walls-2 BR side-shipping foregone, reinvest in program</t>
  </si>
  <si>
    <t xml:space="preserve">Interior hall walls-3 BR side-shipping foregone, reinvest in program</t>
  </si>
  <si>
    <t xml:space="preserve">Total Shipping panels</t>
  </si>
  <si>
    <t xml:space="preserve">Windows</t>
  </si>
  <si>
    <t xml:space="preserve">Corner units 4 windows</t>
  </si>
  <si>
    <t xml:space="preserve">Other units- 2 windows</t>
  </si>
  <si>
    <t xml:space="preserve">Total Window cost</t>
  </si>
  <si>
    <t xml:space="preserve">Cost</t>
  </si>
  <si>
    <t xml:space="preserve">Total Cost</t>
  </si>
  <si>
    <t xml:space="preserve">Doors/locks</t>
  </si>
  <si>
    <t xml:space="preserve">per unit</t>
  </si>
  <si>
    <t xml:space="preserve">Exterior unit doors</t>
  </si>
  <si>
    <t xml:space="preserve">6 panel colonial-metal</t>
  </si>
  <si>
    <t xml:space="preserve">Exterior door locks-$32</t>
  </si>
  <si>
    <t xml:space="preserve">Door hinges-exterior doors</t>
  </si>
  <si>
    <t xml:space="preserve">One bedroom</t>
  </si>
  <si>
    <t xml:space="preserve">1 BR-bedroom and bathroom door-build</t>
  </si>
  <si>
    <t xml:space="preserve">Door hinges</t>
  </si>
  <si>
    <t xml:space="preserve">Bedrooms and bathrooms locks-$18</t>
  </si>
  <si>
    <t xml:space="preserve">Two bedrooms</t>
  </si>
  <si>
    <t xml:space="preserve">2 BR-2 bedrooms and bathroom door-build</t>
  </si>
  <si>
    <t xml:space="preserve">Three bedrooms</t>
  </si>
  <si>
    <t xml:space="preserve">3 BR-3 bedrooms and bathroom door-build</t>
  </si>
  <si>
    <t xml:space="preserve">Exterior storage doors</t>
  </si>
  <si>
    <t xml:space="preserve">interior pine-100</t>
  </si>
  <si>
    <t xml:space="preserve">Storage-Exterior door locks-$32</t>
  </si>
  <si>
    <t xml:space="preserve">Building entrance door</t>
  </si>
  <si>
    <t xml:space="preserve">cherry wood-exterior $350</t>
  </si>
  <si>
    <t xml:space="preserve">Building-Exterior door locks-$32</t>
  </si>
  <si>
    <t xml:space="preserve">Hinges-building exterior door</t>
  </si>
  <si>
    <t xml:space="preserve">Total Doors/locks</t>
  </si>
  <si>
    <t xml:space="preserve">Electrical</t>
  </si>
  <si>
    <t xml:space="preserve">Unit wiring-size 12(bigger) for receptacles</t>
  </si>
  <si>
    <t xml:space="preserve">$87/500 ft size 12 (bigger) receptacles (.18/ft)</t>
  </si>
  <si>
    <t xml:space="preserve">Unit wiring-size 14 for lights/switches/smoke detectors</t>
  </si>
  <si>
    <t xml:space="preserve">$65/500 ft size 14 lights/switches (.13/ft)</t>
  </si>
  <si>
    <t xml:space="preserve">Receptacles-4 per room, bathroom 2</t>
  </si>
  <si>
    <t xml:space="preserve">Receptacles covers-4 per room, bathroom 2</t>
  </si>
  <si>
    <t xml:space="preserve">Ceramic Lights-2 per room</t>
  </si>
  <si>
    <t xml:space="preserve">Light switches-2 per room</t>
  </si>
  <si>
    <t xml:space="preserve">Light covers-2 per room</t>
  </si>
  <si>
    <t xml:space="preserve">Ceramic Lights-Hallway 2</t>
  </si>
  <si>
    <t xml:space="preserve">Light switches-Hallways 2</t>
  </si>
  <si>
    <t xml:space="preserve">Light covers-Hallways 2</t>
  </si>
  <si>
    <t xml:space="preserve">Electrical boxes-receptacles/switches</t>
  </si>
  <si>
    <t xml:space="preserve">Electrical boxes-lights</t>
  </si>
  <si>
    <t xml:space="preserve">Light bulbs-energy efficient</t>
  </si>
  <si>
    <t xml:space="preserve">Unit Panel breaker-6 circuits</t>
  </si>
  <si>
    <t xml:space="preserve">Circuit breakers</t>
  </si>
  <si>
    <t xml:space="preserve">Safety switch 60 amp</t>
  </si>
  <si>
    <t xml:space="preserve">Doublethrow 2 pole 60 amp</t>
  </si>
  <si>
    <t xml:space="preserve">Smoke detectors (hard wired)-bedrooms and livingroom</t>
  </si>
  <si>
    <t xml:space="preserve">Home depot-$50/4= 12.50 each</t>
  </si>
  <si>
    <t xml:space="preserve">Lights switches-2 per room</t>
  </si>
  <si>
    <t xml:space="preserve">Lights covers-2 per room</t>
  </si>
  <si>
    <t xml:space="preserve">Ceramic Lights-Hallway 3</t>
  </si>
  <si>
    <t xml:space="preserve">Light switches-Hallways 3</t>
  </si>
  <si>
    <t xml:space="preserve">Light covers-Hallways 3</t>
  </si>
  <si>
    <t xml:space="preserve">Hallways/storage rooms wiring-12 (bigger) for receptacles</t>
  </si>
  <si>
    <t xml:space="preserve">Hallways/storage rooms wiring-14 for lights/switches</t>
  </si>
  <si>
    <t xml:space="preserve">Hallways/storage rooms receptacles</t>
  </si>
  <si>
    <t xml:space="preserve">Hallways/storage rooms receptacles covers</t>
  </si>
  <si>
    <t xml:space="preserve">Hallway and storage room  lights</t>
  </si>
  <si>
    <t xml:space="preserve">Hallways/storage room light switches </t>
  </si>
  <si>
    <t xml:space="preserve">Hallways/storage room light switch covers</t>
  </si>
  <si>
    <t xml:space="preserve">Building panel breaker-8 circuits</t>
  </si>
  <si>
    <t xml:space="preserve">Smoke detectors (hard wired)-hallways and storage rooms</t>
  </si>
  <si>
    <t xml:space="preserve">Hallway  fire extinguishers</t>
  </si>
  <si>
    <t xml:space="preserve">Total Electrical</t>
  </si>
  <si>
    <t xml:space="preserve">Solar panels/inverters/batteries</t>
  </si>
  <si>
    <t xml:space="preserve">Unit solar system-I bedroom</t>
  </si>
  <si>
    <t xml:space="preserve">Unit solar system-2 bedrooms</t>
  </si>
  <si>
    <t xml:space="preserve">Unit solar system-3 bedrooms</t>
  </si>
  <si>
    <t xml:space="preserve">Building solar system- $4,375</t>
  </si>
  <si>
    <t xml:space="preserve">800 watt solar system-$4,375</t>
  </si>
  <si>
    <t xml:space="preserve">8 batteries, inverter, converter</t>
  </si>
  <si>
    <t xml:space="preserve">300 watt solar system-$1,875</t>
  </si>
  <si>
    <t xml:space="preserve">2 batteries, inverter, converter</t>
  </si>
  <si>
    <t xml:space="preserve">Batteries (use 4, Haiti $125, 2-5 year life)</t>
  </si>
  <si>
    <t xml:space="preserve">Total Solar panels/inverters/batteries</t>
  </si>
  <si>
    <t xml:space="preserve">Plumbing</t>
  </si>
  <si>
    <t xml:space="preserve">Units-PVC pipe-20 ft: 3/4 $4.60; 1/2 $3.40</t>
  </si>
  <si>
    <t xml:space="preserve">$5-6/10 ft length</t>
  </si>
  <si>
    <t xml:space="preserve">Units-PVC pipe fittings</t>
  </si>
  <si>
    <t xml:space="preserve">Units-glue/putty</t>
  </si>
  <si>
    <t xml:space="preserve">Units j trap</t>
  </si>
  <si>
    <t xml:space="preserve">Unit shut off valves-entrance, bathroom, kitchen, vanity</t>
  </si>
  <si>
    <t xml:space="preserve">Toilet flange and gasket (includes wax ring)-4 in</t>
  </si>
  <si>
    <t xml:space="preserve">Flexible line water connectors-bathroom, kitchen sink, vanity, toilet</t>
  </si>
  <si>
    <t xml:space="preserve">Units-Drain pipe/glue/connectors</t>
  </si>
  <si>
    <t xml:space="preserve">Units-Shower: Blocks. Concrete, tile- shower area</t>
  </si>
  <si>
    <t xml:space="preserve">Units-vanity</t>
  </si>
  <si>
    <t xml:space="preserve">Units-toilet corona</t>
  </si>
  <si>
    <t xml:space="preserve">Units-faucet</t>
  </si>
  <si>
    <t xml:space="preserve">Units-shower fixture</t>
  </si>
  <si>
    <t xml:space="preserve">Storage closet-PVC pipe</t>
  </si>
  <si>
    <t xml:space="preserve">Storage closet-PVC pipe fittings</t>
  </si>
  <si>
    <t xml:space="preserve">Storage closet-glue/putty</t>
  </si>
  <si>
    <t xml:space="preserve">J trap</t>
  </si>
  <si>
    <t xml:space="preserve">Storage closet shut off valves-2</t>
  </si>
  <si>
    <t xml:space="preserve">Storage closet-Utility sink</t>
  </si>
  <si>
    <t xml:space="preserve">Storage closet-sink fixture</t>
  </si>
  <si>
    <t xml:space="preserve">Flexible line connectors</t>
  </si>
  <si>
    <t xml:space="preserve">Building water line</t>
  </si>
  <si>
    <t xml:space="preserve">Building sewer line/glue/connectors/drain cleanout/cap</t>
  </si>
  <si>
    <t xml:space="preserve">Total Plumbing cost</t>
  </si>
  <si>
    <t xml:space="preserve">Kitchen</t>
  </si>
  <si>
    <t xml:space="preserve">Stove</t>
  </si>
  <si>
    <t xml:space="preserve">Refrigerator</t>
  </si>
  <si>
    <t xml:space="preserve">350--s/b able to get cheaper</t>
  </si>
  <si>
    <t xml:space="preserve">Kitchen cabinets-minimum 4-build</t>
  </si>
  <si>
    <t xml:space="preserve">Countertop-build (use concrete board, tile, plastic strip)</t>
  </si>
  <si>
    <t xml:space="preserve">Base cabinet-build</t>
  </si>
  <si>
    <t xml:space="preserve">Base cabinet sink</t>
  </si>
  <si>
    <t xml:space="preserve">single 26, double 45</t>
  </si>
  <si>
    <t xml:space="preserve">Kitchen drain</t>
  </si>
  <si>
    <t xml:space="preserve">Kitchen sink fixture-china 15, gerber 65 (get one cheaper)</t>
  </si>
  <si>
    <t xml:space="preserve">Total Kitchen cost</t>
  </si>
  <si>
    <t xml:space="preserve">Interior Walls /Floors</t>
  </si>
  <si>
    <t xml:space="preserve">One bedroom-ceramic tile</t>
  </si>
  <si>
    <t xml:space="preserve">One bedroom-grout/thin set</t>
  </si>
  <si>
    <t xml:space="preserve">One bedroom-paint interior walls-tropitex $31/5gallons</t>
  </si>
  <si>
    <t xml:space="preserve">One gallon 12'x15' room=6.2 gallon</t>
  </si>
  <si>
    <t xml:space="preserve">Two bedrooms-ceramic tile</t>
  </si>
  <si>
    <t xml:space="preserve">Two bedrooms-grout/thin set</t>
  </si>
  <si>
    <t xml:space="preserve">Two bedrooms-paint interior walls</t>
  </si>
  <si>
    <t xml:space="preserve">Three bedrooms-ceramic tile</t>
  </si>
  <si>
    <t xml:space="preserve">Three bedrooms-grout/thin set</t>
  </si>
  <si>
    <t xml:space="preserve">Three bedrooms-paint interior walls</t>
  </si>
  <si>
    <t xml:space="preserve">Hallways and common areas-ceramic tile</t>
  </si>
  <si>
    <t xml:space="preserve">Hallways and common areas-grout/thin set</t>
  </si>
  <si>
    <t xml:space="preserve">Hallways and common areas-paint interior walls</t>
  </si>
  <si>
    <t xml:space="preserve">Total Interior Walls/floor cost</t>
  </si>
  <si>
    <t xml:space="preserve">Exterior</t>
  </si>
  <si>
    <t xml:space="preserve">Exterior painting</t>
  </si>
  <si>
    <t xml:space="preserve">Landscaping</t>
  </si>
  <si>
    <t xml:space="preserve">Total Exterior painting/landscaping</t>
  </si>
  <si>
    <t xml:space="preserve">Security</t>
  </si>
  <si>
    <t xml:space="preserve">Security fence around building</t>
  </si>
  <si>
    <t xml:space="preserve">Building entrance security door</t>
  </si>
  <si>
    <t xml:space="preserve">Security station at building entrance</t>
  </si>
  <si>
    <t xml:space="preserve">Security monitoring system and cameras</t>
  </si>
  <si>
    <t xml:space="preserve">Total Security</t>
  </si>
  <si>
    <t xml:space="preserve">Concrete-exterior and interior walls/rebar</t>
  </si>
  <si>
    <t xml:space="preserve">Hallway stairs-need 4 feet width</t>
  </si>
  <si>
    <t xml:space="preserve">Building footing/foundation</t>
  </si>
  <si>
    <t xml:space="preserve">Building -floors/beam/cement/rebar</t>
  </si>
  <si>
    <t xml:space="preserve">Building-roof (zinc-cap sides with capping-tin aluminum)</t>
  </si>
  <si>
    <t xml:space="preserve">12' x 3',  35mm thick</t>
  </si>
  <si>
    <t xml:space="preserve">Building roof-ridge</t>
  </si>
  <si>
    <t xml:space="preserve">Building roof-cement</t>
  </si>
  <si>
    <t xml:space="preserve">Building gutters/gutters</t>
  </si>
  <si>
    <t xml:space="preserve">Tank to collect water and recycle</t>
  </si>
  <si>
    <t xml:space="preserve">Labor ($750x48 units)</t>
  </si>
  <si>
    <t xml:space="preserve">Backup generator</t>
  </si>
  <si>
    <t xml:space="preserve">Land</t>
  </si>
  <si>
    <t xml:space="preserve">Windows/stairways</t>
  </si>
  <si>
    <t xml:space="preserve">Water tank (top of building)-400 gallons</t>
  </si>
  <si>
    <t xml:space="preserve">Water reservoir-in ground (concrete liner)$1 gallon to build-1,000 gallons</t>
  </si>
  <si>
    <t xml:space="preserve">Water pump system-pressure tank 30 gallons</t>
  </si>
  <si>
    <t xml:space="preserve">Pump 1.5 horsepower</t>
  </si>
  <si>
    <t xml:space="preserve">Propane tanks piped (copper or copper tubing) to each unit/storage cage</t>
  </si>
  <si>
    <t xml:space="preserve">Total-Other</t>
  </si>
  <si>
    <t xml:space="preserve">Grand Total</t>
  </si>
  <si>
    <t xml:space="preserve">Total Shipping</t>
  </si>
  <si>
    <t xml:space="preserve">Building Costs</t>
  </si>
  <si>
    <t xml:space="preserve">One Building</t>
  </si>
  <si>
    <t xml:space="preserve">Number of Buildings</t>
  </si>
  <si>
    <t xml:space="preserve"> 233 Buildings</t>
  </si>
  <si>
    <t xml:space="preserve">Shipping</t>
  </si>
  <si>
    <t xml:space="preserve">Building Materials and Supplies</t>
  </si>
  <si>
    <t xml:space="preserve">Budgeted per year</t>
  </si>
  <si>
    <t xml:space="preserve">Costs per unit</t>
  </si>
  <si>
    <t xml:space="preserve">Direct Cost per Unit</t>
  </si>
  <si>
    <t xml:space="preserve">Common Cost Allocated</t>
  </si>
  <si>
    <t xml:space="preserve">Total Cost per Unit</t>
  </si>
  <si>
    <t xml:space="preserve">Number of Units</t>
  </si>
  <si>
    <t xml:space="preserve">One Bedroom Unit</t>
  </si>
  <si>
    <t xml:space="preserve">Two Bedroom Unit</t>
  </si>
  <si>
    <t xml:space="preserve">Three Bedroom Unit</t>
  </si>
  <si>
    <t xml:space="preserve">Common Costs</t>
  </si>
  <si>
    <t xml:space="preserve">Detail for Common area costs and Unit Costs</t>
  </si>
  <si>
    <t xml:space="preserve">Common area costs</t>
  </si>
  <si>
    <t xml:space="preserve">Building-interior/exterior walls: Shipping</t>
  </si>
  <si>
    <t xml:space="preserve">Total costs of Units</t>
  </si>
  <si>
    <t xml:space="preserve">Cost per unit</t>
  </si>
  <si>
    <t xml:space="preserve">Common costs allocation</t>
  </si>
  <si>
    <t xml:space="preserve">Square footage</t>
  </si>
  <si>
    <t xml:space="preserve">Number of units</t>
  </si>
  <si>
    <t xml:space="preserve">Total square footage</t>
  </si>
  <si>
    <t xml:space="preserve">Allocation %</t>
  </si>
  <si>
    <t xml:space="preserve">Total to allocate</t>
  </si>
  <si>
    <t xml:space="preserve">Allocated Amount</t>
  </si>
  <si>
    <t xml:space="preserve">Per unit allocation</t>
  </si>
  <si>
    <t xml:space="preserve">I bedroom unit</t>
  </si>
  <si>
    <t xml:space="preserve">2 bedroom unit</t>
  </si>
  <si>
    <t xml:space="preserve">3 bedroom unit</t>
  </si>
  <si>
    <t xml:space="preserve">Total Common Costs</t>
  </si>
  <si>
    <t xml:space="preserve">Allocated amount</t>
  </si>
  <si>
    <t xml:space="preserve">Panels- Interior rooms</t>
  </si>
  <si>
    <t xml:space="preserve">Shipping panels for interior walls</t>
  </si>
  <si>
    <t xml:space="preserve">2 windows</t>
  </si>
  <si>
    <t xml:space="preserve">Subtotal-before allocation of common costs</t>
  </si>
  <si>
    <t xml:space="preserve">Common costs  allocation</t>
  </si>
  <si>
    <t xml:space="preserve">Grand total</t>
  </si>
  <si>
    <t xml:space="preserve">Two  Bedrooms</t>
  </si>
  <si>
    <t xml:space="preserve">3 Bedrooms</t>
  </si>
  <si>
    <t xml:space="preserve">Total building costs</t>
  </si>
  <si>
    <t xml:space="preserve">Multifamily Home Building Budget-Other Locations</t>
  </si>
  <si>
    <t xml:space="preserve">Petit-Goâve, Cite Soleil, Jacmel, Arcahaie/Mountains near Arcahaie- 2 buildings, 48 units each for each location. Mountains near Arcahaie-build 50 single family houses</t>
  </si>
  <si>
    <t xml:space="preserve">Petit-Goâve, Cite Soleil, Jacmel, Arcahaie- 2 buildings, 48 units each for each location</t>
  </si>
  <si>
    <t xml:space="preserve">Number acres approximately .50</t>
  </si>
  <si>
    <t xml:space="preserve"># Units/Building</t>
  </si>
  <si>
    <t xml:space="preserve">Total # Units</t>
  </si>
  <si>
    <t xml:space="preserve">Other Locations</t>
  </si>
  <si>
    <t xml:space="preserve">Petit-Goâve (2 buildings-96 units)</t>
  </si>
  <si>
    <t xml:space="preserve">Cite Soleil (2 buildings-96 units)</t>
  </si>
  <si>
    <t xml:space="preserve">Jacmel (2 buildings-96 units)</t>
  </si>
  <si>
    <t xml:space="preserve">Arcahaie (2 buildings-96 units)</t>
  </si>
  <si>
    <t xml:space="preserve">Arcahaie-Mountains (50 houses-3-1 BR, 22-2BR, 25-3BR)</t>
  </si>
  <si>
    <t xml:space="preserve">Mountains Near Arcahaic-Houses</t>
  </si>
  <si>
    <t xml:space="preserve">One Bedroom</t>
  </si>
  <si>
    <t xml:space="preserve">Two Bedrooms</t>
  </si>
  <si>
    <t xml:space="preserve">Three Bedrooms</t>
  </si>
  <si>
    <t xml:space="preserve">Panel system-basic kitchen/bathroom</t>
  </si>
  <si>
    <t xml:space="preserve">Solar panel/Inverter</t>
  </si>
  <si>
    <t xml:space="preserve">Total Labor-Other Locations</t>
  </si>
  <si>
    <t xml:space="preserve">Upgrades-doors/kitchen/bathroom</t>
  </si>
  <si>
    <t xml:space="preserve">Shipping??--if do not incur shipping.</t>
  </si>
  <si>
    <t xml:space="preserve">Use for add'l houses throughout Haiti</t>
  </si>
  <si>
    <t xml:space="preserve">Estimated Total Needed</t>
  </si>
  <si>
    <t xml:space="preserve">To Budget</t>
  </si>
  <si>
    <t xml:space="preserve">Number of Homes, Families and Individuals Housed</t>
  </si>
  <si>
    <t xml:space="preserve">Number of</t>
  </si>
  <si>
    <t xml:space="preserve">Number of </t>
  </si>
  <si>
    <t xml:space="preserve">Average Family </t>
  </si>
  <si>
    <t xml:space="preserve">Buildings</t>
  </si>
  <si>
    <t xml:space="preserve">Units per Building</t>
  </si>
  <si>
    <t xml:space="preserve">Homes</t>
  </si>
  <si>
    <t xml:space="preserve">Families</t>
  </si>
  <si>
    <t xml:space="preserve">Size</t>
  </si>
  <si>
    <t xml:space="preserve">Canaan II and Other Applicants</t>
  </si>
  <si>
    <t xml:space="preserve">Primary and Secondary Pillars</t>
  </si>
  <si>
    <t xml:space="preserve">Primary Pillar</t>
  </si>
  <si>
    <t xml:space="preserve">Social rebldg</t>
  </si>
  <si>
    <t xml:space="preserve">Unallocated</t>
  </si>
  <si>
    <t xml:space="preserve">Economic rebldg</t>
  </si>
  <si>
    <t xml:space="preserve">Territorial rebldg</t>
  </si>
  <si>
    <t xml:space="preserve">Other-clothing &amp; </t>
  </si>
  <si>
    <t xml:space="preserve">Job creation</t>
  </si>
  <si>
    <t xml:space="preserve">Other- New</t>
  </si>
  <si>
    <t xml:space="preserve">Sub section</t>
  </si>
  <si>
    <t xml:space="preserve">Housing</t>
  </si>
  <si>
    <t xml:space="preserve">Education</t>
  </si>
  <si>
    <t xml:space="preserve">Health</t>
  </si>
  <si>
    <t xml:space="preserve">specialized needs-relief</t>
  </si>
  <si>
    <t xml:space="preserve">&amp; training</t>
  </si>
  <si>
    <t xml:space="preserve">business-industry</t>
  </si>
  <si>
    <t xml:space="preserve">Infrastructure</t>
  </si>
  <si>
    <t xml:space="preserve">Subtotal Programming and Administrative Salaries -taxes/benefits</t>
  </si>
  <si>
    <t xml:space="preserve">Allocate to housing, education, health, job creation &amp; training based on % prior to allocation</t>
  </si>
  <si>
    <t xml:space="preserve">Overhead--2.0% expense </t>
  </si>
  <si>
    <t xml:space="preserve">Overhead Allocation</t>
  </si>
  <si>
    <t xml:space="preserve">Pillar percentages</t>
  </si>
  <si>
    <t xml:space="preserve">specialized needs-relef</t>
  </si>
  <si>
    <t xml:space="preserve">business-Industry</t>
  </si>
  <si>
    <t xml:space="preserve">used 64% to submit</t>
  </si>
  <si>
    <t xml:space="preserve">Allocation  basis for shared cost</t>
  </si>
  <si>
    <t xml:space="preserve">Allocation of $4,916,975.41</t>
  </si>
  <si>
    <t xml:space="preserve">Geographic Locations</t>
  </si>
  <si>
    <t xml:space="preserve">Arcahaie</t>
  </si>
  <si>
    <t xml:space="preserve">Croix-des-Bouquet</t>
  </si>
  <si>
    <t xml:space="preserve">Petit Goave</t>
  </si>
  <si>
    <t xml:space="preserve">Port-au-Prince</t>
  </si>
  <si>
    <t xml:space="preserve">Cite Soleil</t>
  </si>
  <si>
    <t xml:space="preserve">Jacmel</t>
  </si>
  <si>
    <t xml:space="preserve">Two buildings, 96 units</t>
  </si>
  <si>
    <t xml:space="preserve">Single family homes</t>
  </si>
  <si>
    <t xml:space="preserve">Clinic</t>
  </si>
  <si>
    <t xml:space="preserve">School</t>
  </si>
  <si>
    <t xml:space="preserve">Land for school</t>
  </si>
  <si>
    <t xml:space="preserve">Programming balance</t>
  </si>
  <si>
    <t xml:space="preserve">Percentages</t>
  </si>
  <si>
    <t xml:space="preserve">Schools</t>
  </si>
  <si>
    <r>
      <rPr>
        <sz val="12"/>
        <color rgb="FF000000"/>
        <rFont val="Times New Roman"/>
        <family val="1"/>
      </rPr>
      <t xml:space="preserve">Kindergarten, Elementary, Junior High School, Senior High School-</t>
    </r>
    <r>
      <rPr>
        <b val="true"/>
        <sz val="12"/>
        <color rgb="FF000000"/>
        <rFont val="Times New Roman"/>
        <family val="1"/>
      </rPr>
      <t xml:space="preserve">Minimum of 3 based on the demographics of the population</t>
    </r>
  </si>
  <si>
    <t xml:space="preserve">Number of classrooms per building will be based on the grade levels needed to educate the children of the applicant families </t>
  </si>
  <si>
    <t xml:space="preserve">School #1</t>
  </si>
  <si>
    <t xml:space="preserve">School #2</t>
  </si>
  <si>
    <t xml:space="preserve">School #3</t>
  </si>
  <si>
    <t xml:space="preserve">Number of classrooms-minimum</t>
  </si>
  <si>
    <t xml:space="preserve">Approximate number of students/classroom</t>
  </si>
  <si>
    <t xml:space="preserve">Total students-minimum</t>
  </si>
</sst>
</file>

<file path=xl/styles.xml><?xml version="1.0" encoding="utf-8"?>
<styleSheet xmlns="http://schemas.openxmlformats.org/spreadsheetml/2006/main">
  <numFmts count="13">
    <numFmt numFmtId="164" formatCode="General"/>
    <numFmt numFmtId="165" formatCode="[$-409]#,##0.00_);\(#,##0.00\)"/>
    <numFmt numFmtId="166" formatCode="[$-409]#,##0_);\(#,##0\)"/>
    <numFmt numFmtId="167" formatCode="_(* #,##0.00_);_(* \(#,##0.00\);_(* \-??_);_(@_)"/>
    <numFmt numFmtId="168" formatCode="#,##0;[RED]#,##0"/>
    <numFmt numFmtId="169" formatCode="0.00%"/>
    <numFmt numFmtId="170" formatCode="0.0000%"/>
    <numFmt numFmtId="171" formatCode="#,##0.00"/>
    <numFmt numFmtId="172" formatCode="#,##0"/>
    <numFmt numFmtId="173" formatCode="#,##0.00_ ;\-#,##0.00\ "/>
    <numFmt numFmtId="174" formatCode="#,##0.0000_);\(#,##0.0000\)"/>
    <numFmt numFmtId="175" formatCode="#,##0_ ;\-#,##0\ "/>
    <numFmt numFmtId="176" formatCode="#,##0.0000_ ;\-#,##0.0000\ "/>
  </numFmts>
  <fonts count="34">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1"/>
      <color rgb="FF000000"/>
      <name val="Times New Roman"/>
      <family val="1"/>
    </font>
    <font>
      <b val="true"/>
      <u val="single"/>
      <sz val="11"/>
      <color rgb="FF00000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
      <sz val="12"/>
      <color rgb="FF000000"/>
      <name val="Calibri"/>
      <family val="2"/>
    </font>
    <font>
      <sz val="11"/>
      <color rgb="FF000000"/>
      <name val="Times New Roman"/>
      <family val="1"/>
    </font>
    <font>
      <sz val="10"/>
      <color rgb="FF000000"/>
      <name val="Times New Roman"/>
      <family val="1"/>
    </font>
    <font>
      <b val="true"/>
      <u val="single"/>
      <sz val="12"/>
      <name val="Times New Roman"/>
      <family val="1"/>
    </font>
    <font>
      <sz val="12"/>
      <name val="Times New Roman"/>
      <family val="1"/>
    </font>
    <font>
      <b val="true"/>
      <sz val="12"/>
      <name val="Times New Roman"/>
      <family val="1"/>
    </font>
    <font>
      <sz val="11"/>
      <name val="Calibri"/>
      <family val="2"/>
    </font>
    <font>
      <b val="true"/>
      <sz val="12"/>
      <color rgb="FF000000"/>
      <name val="Calibri"/>
      <family val="2"/>
    </font>
    <font>
      <b val="true"/>
      <sz val="11"/>
      <name val="Calibri"/>
      <family val="2"/>
    </font>
    <font>
      <b val="true"/>
      <sz val="14"/>
      <color rgb="FF000000"/>
      <name val="Times New Roman"/>
      <family val="1"/>
    </font>
    <font>
      <b val="true"/>
      <sz val="11"/>
      <color rgb="FF000000"/>
      <name val="Calibri"/>
      <family val="2"/>
    </font>
    <font>
      <b val="true"/>
      <sz val="11"/>
      <color rgb="FFFF0000"/>
      <name val="Calibri"/>
      <family val="2"/>
    </font>
    <font>
      <sz val="12"/>
      <color rgb="FF000000"/>
      <name val="Tomes"/>
      <family val="0"/>
    </font>
    <font>
      <sz val="11"/>
      <name val="Times New Roman"/>
      <family val="1"/>
    </font>
    <font>
      <b val="true"/>
      <sz val="11"/>
      <name val="Times New Roman"/>
      <family val="1"/>
    </font>
    <font>
      <b val="true"/>
      <sz val="11"/>
      <color rgb="FFFF0000"/>
      <name val="Times New Roman"/>
      <family val="1"/>
    </font>
    <font>
      <sz val="9"/>
      <color rgb="FF000000"/>
      <name val="Times New Roman"/>
      <family val="1"/>
    </font>
    <font>
      <sz val="10"/>
      <name val="Times New Roman"/>
      <family val="1"/>
    </font>
    <font>
      <b val="true"/>
      <sz val="10"/>
      <color rgb="FF000000"/>
      <name val="Times New Roman"/>
      <family val="1"/>
    </font>
    <font>
      <sz val="9"/>
      <color rgb="FF000000"/>
      <name val="Calibri"/>
      <family val="2"/>
    </font>
    <font>
      <b val="true"/>
      <sz val="9"/>
      <color rgb="FF000000"/>
      <name val="Tahoma"/>
      <family val="2"/>
    </font>
    <font>
      <sz val="9"/>
      <color rgb="FF000000"/>
      <name val="Tahoma"/>
      <family val="2"/>
    </font>
    <font>
      <b val="true"/>
      <sz val="10"/>
      <color rgb="FF000000"/>
      <name val="Calibri"/>
      <family val="2"/>
    </font>
    <font>
      <sz val="11"/>
      <color rgb="FFFF0000"/>
      <name val="Calibri"/>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5" fontId="20" fillId="5" borderId="4" xfId="0" applyFont="true" applyBorder="true" applyAlignment="false" applyProtection="false">
      <alignment horizontal="general" vertical="bottom" textRotation="0" wrapText="false" indent="0" shrinkToFit="false"/>
      <protection locked="true" hidden="false"/>
    </xf>
    <xf numFmtId="165" fontId="20" fillId="5" borderId="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5" fontId="20" fillId="4" borderId="10" xfId="15" applyFont="true" applyBorder="true" applyAlignment="true" applyProtection="true">
      <alignment horizontal="general" vertical="bottom" textRotation="0" wrapText="false" indent="0" shrinkToFit="false"/>
      <protection locked="true" hidden="false"/>
    </xf>
    <xf numFmtId="165" fontId="20" fillId="4" borderId="1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5" fontId="20" fillId="4" borderId="4" xfId="0" applyFont="true" applyBorder="true" applyAlignment="false" applyProtection="false">
      <alignment horizontal="general" vertical="bottom" textRotation="0" wrapText="false" indent="0" shrinkToFit="false"/>
      <protection locked="true" hidden="false"/>
    </xf>
    <xf numFmtId="165" fontId="20" fillId="4"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15" applyFont="true" applyBorder="true" applyAlignment="true" applyProtection="tru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5" fontId="20" fillId="6" borderId="10" xfId="15" applyFont="true" applyBorder="true" applyAlignment="true" applyProtection="true">
      <alignment horizontal="general" vertical="bottom" textRotation="0" wrapText="false" indent="0" shrinkToFit="false"/>
      <protection locked="true" hidden="false"/>
    </xf>
    <xf numFmtId="165" fontId="20" fillId="6"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true" applyAlignment="tru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0" fillId="4" borderId="0" xfId="15" applyFont="true" applyBorder="true" applyAlignment="true" applyProtection="tru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15" applyFont="true" applyBorder="true" applyAlignment="true" applyProtection="true">
      <alignment horizontal="center" vertical="bottom" textRotation="0" wrapText="false" indent="0" shrinkToFit="false"/>
      <protection locked="true" hidden="false"/>
    </xf>
    <xf numFmtId="167" fontId="11" fillId="0" borderId="2"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shibalaptop1/h/helping%20haiti/Helping%20Haiti%20Canaan%20II/Revised%20Program%20Documents/Revised%20budget%20for%20multifamily%20housing12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uses and Facilities"/>
      <sheetName val="Original Budget for Homes"/>
      <sheetName val="Updated Allocation-Budget Homes"/>
      <sheetName val="Panel Notes"/>
      <sheetName val="% project allocation"/>
      <sheetName val="Proposed Production Schedule"/>
      <sheetName val="Primary Pillars"/>
      <sheetName val="multifamily unit calculations"/>
      <sheetName val="revised"/>
      <sheetName val="Christine"/>
      <sheetName val="IBO"/>
      <sheetName val="electrical.plumbing"/>
      <sheetName val="home depot pricing"/>
      <sheetName val="ibo prices"/>
      <sheetName val="Notes"/>
      <sheetName val="solar"/>
    </sheetNames>
    <sheetDataSet>
      <sheetData sheetId="0"/>
      <sheetData sheetId="1"/>
      <sheetData sheetId="2"/>
      <sheetData sheetId="3"/>
      <sheetData sheetId="4"/>
      <sheetData sheetId="5"/>
      <sheetData sheetId="6"/>
      <sheetData sheetId="7"/>
      <sheetData sheetId="8"/>
      <sheetData sheetId="9"/>
      <sheetData sheetId="10"/>
      <sheetData sheetId="11">
        <row r="4">
          <cell r="G4">
            <v>350</v>
          </cell>
        </row>
        <row r="6">
          <cell r="G6">
            <v>275</v>
          </cell>
        </row>
        <row r="7">
          <cell r="G7">
            <v>400</v>
          </cell>
        </row>
        <row r="9">
          <cell r="G9">
            <v>350</v>
          </cell>
        </row>
        <row r="10">
          <cell r="G10">
            <v>400</v>
          </cell>
        </row>
        <row r="12">
          <cell r="G12">
            <v>400</v>
          </cell>
        </row>
        <row r="14">
          <cell r="F14">
            <v>750</v>
          </cell>
        </row>
        <row r="15">
          <cell r="F15">
            <v>750</v>
          </cell>
        </row>
      </sheetData>
      <sheetData sheetId="12"/>
      <sheetData sheetId="13"/>
      <sheetData sheetId="14"/>
      <sheetData sheetId="15"/>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pageBreakPreview" topLeftCell="C89" colorId="64" zoomScale="100" zoomScaleNormal="100" zoomScalePageLayoutView="100" workbookViewId="0">
      <selection pane="topLeft" activeCell="J91" activeCellId="0" sqref="J9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02.41"/>
    <col collapsed="false" customWidth="true" hidden="false" outlineLevel="0" max="3" min="3" style="0" width="36.99"/>
    <col collapsed="false" customWidth="true" hidden="false" outlineLevel="0" max="4" min="4" style="0" width="17.7"/>
    <col collapsed="false" customWidth="true" hidden="false" outlineLevel="0" max="5" min="5" style="0" width="17.28"/>
    <col collapsed="false" customWidth="true" hidden="false" outlineLevel="0" max="6" min="6" style="0" width="17.85"/>
    <col collapsed="false" customWidth="true" hidden="false" outlineLevel="0" max="7" min="7" style="0" width="19.14"/>
    <col collapsed="false" customWidth="true" hidden="false" outlineLevel="0" max="8" min="8" style="0" width="17.14"/>
    <col collapsed="false" customWidth="true" hidden="false" outlineLevel="0" max="9" min="9" style="0" width="20.41"/>
    <col collapsed="false" customWidth="true" hidden="false" outlineLevel="0" max="10" min="10" style="0" width="15.7"/>
    <col collapsed="false" customWidth="true" hidden="false" outlineLevel="0" max="11" min="11" style="0" width="11.85"/>
    <col collapsed="false" customWidth="true" hidden="false" outlineLevel="0" max="12" min="12" style="0" width="19.28"/>
    <col collapsed="false" customWidth="true" hidden="false" outlineLevel="0" max="13" min="13" style="0" width="14.56"/>
    <col collapsed="false" customWidth="true" hidden="false" outlineLevel="0" max="14" min="14" style="0" width="12.42"/>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8" customFormat="false" ht="20.25" hidden="false" customHeight="false" outlineLevel="0" collapsed="false">
      <c r="A8" s="2" t="s">
        <v>5</v>
      </c>
    </row>
    <row r="9" customFormat="false" ht="15" hidden="false" customHeight="false" outlineLevel="0" collapsed="false">
      <c r="D9" s="3" t="s">
        <v>6</v>
      </c>
      <c r="E9" s="3" t="s">
        <v>7</v>
      </c>
      <c r="F9" s="3" t="s">
        <v>8</v>
      </c>
      <c r="G9" s="3" t="s">
        <v>9</v>
      </c>
      <c r="H9" s="3" t="s">
        <v>10</v>
      </c>
    </row>
    <row r="10" customFormat="false" ht="15.75" hidden="false" customHeight="false" outlineLevel="0" collapsed="false">
      <c r="A10" s="4" t="s">
        <v>11</v>
      </c>
      <c r="B10" s="5" t="s">
        <v>12</v>
      </c>
      <c r="C10" s="6"/>
      <c r="D10" s="3" t="s">
        <v>13</v>
      </c>
      <c r="E10" s="3" t="s">
        <v>14</v>
      </c>
      <c r="F10" s="3" t="s">
        <v>15</v>
      </c>
      <c r="G10" s="3" t="s">
        <v>16</v>
      </c>
      <c r="H10" s="3" t="s">
        <v>17</v>
      </c>
      <c r="I10" s="3" t="s">
        <v>18</v>
      </c>
    </row>
    <row r="11" customFormat="false" ht="15.75" hidden="false" customHeight="false" outlineLevel="0" collapsed="false">
      <c r="B11" s="7" t="s">
        <v>19</v>
      </c>
      <c r="C11" s="8"/>
      <c r="D11" s="9"/>
      <c r="E11" s="9"/>
      <c r="F11" s="9"/>
      <c r="G11" s="9"/>
    </row>
    <row r="12" customFormat="false" ht="15.75" hidden="false" customHeight="false" outlineLevel="0" collapsed="false">
      <c r="A12" s="0" t="n">
        <v>1</v>
      </c>
      <c r="B12" s="6" t="s">
        <v>20</v>
      </c>
      <c r="C12" s="9" t="s">
        <v>21</v>
      </c>
      <c r="D12" s="10" t="n">
        <f aca="false">6730.77*26-0.02</f>
        <v>175000</v>
      </c>
      <c r="E12" s="10" t="n">
        <f aca="false">+D12*1.05</f>
        <v>183750</v>
      </c>
      <c r="F12" s="10" t="n">
        <f aca="false">+E12*1.05</f>
        <v>192937.5</v>
      </c>
      <c r="G12" s="10" t="n">
        <f aca="false">+F12*1.05</f>
        <v>202584.375</v>
      </c>
      <c r="H12" s="10" t="n">
        <f aca="false">+G12*1.05</f>
        <v>212713.59375</v>
      </c>
      <c r="I12" s="10" t="n">
        <f aca="false">SUM(D12:H12)</f>
        <v>966985.46875</v>
      </c>
    </row>
    <row r="13" customFormat="false" ht="15.75" hidden="false" customHeight="false" outlineLevel="0" collapsed="false">
      <c r="A13" s="0" t="n">
        <v>1</v>
      </c>
      <c r="B13" s="9" t="s">
        <v>22</v>
      </c>
      <c r="C13" s="9" t="s">
        <v>23</v>
      </c>
      <c r="D13" s="11" t="n">
        <f aca="false">500*12</f>
        <v>6000</v>
      </c>
      <c r="E13" s="10" t="n">
        <f aca="false">+D13*1.05</f>
        <v>6300</v>
      </c>
      <c r="F13" s="10" t="n">
        <f aca="false">+E13*1.05</f>
        <v>6615</v>
      </c>
      <c r="G13" s="10" t="n">
        <f aca="false">+F13*1.05</f>
        <v>6945.75</v>
      </c>
      <c r="H13" s="10" t="n">
        <f aca="false">+G13*1.05</f>
        <v>7293.0375</v>
      </c>
      <c r="I13" s="10" t="n">
        <f aca="false">SUM(D13:H13)</f>
        <v>33153.7875</v>
      </c>
    </row>
    <row r="14" customFormat="false" ht="15.75" hidden="false" customHeight="false" outlineLevel="0" collapsed="false">
      <c r="A14" s="0" t="n">
        <v>1</v>
      </c>
      <c r="B14" s="9" t="s">
        <v>24</v>
      </c>
      <c r="C14" s="9" t="s">
        <v>25</v>
      </c>
      <c r="D14" s="11" t="n">
        <f aca="false">2500*12</f>
        <v>30000</v>
      </c>
      <c r="E14" s="10" t="n">
        <f aca="false">+D14*1.05</f>
        <v>31500</v>
      </c>
      <c r="F14" s="10" t="n">
        <f aca="false">+E14*1.05</f>
        <v>33075</v>
      </c>
      <c r="G14" s="10" t="n">
        <f aca="false">+F14*1.05</f>
        <v>34728.75</v>
      </c>
      <c r="H14" s="10" t="n">
        <f aca="false">+G14*1.05</f>
        <v>36465.1875</v>
      </c>
      <c r="I14" s="10" t="n">
        <f aca="false">SUM(D14:H14)</f>
        <v>165768.9375</v>
      </c>
    </row>
    <row r="15" customFormat="false" ht="15.75" hidden="false" customHeight="false" outlineLevel="0" collapsed="false">
      <c r="A15" s="0" t="n">
        <v>1</v>
      </c>
      <c r="B15" s="6" t="s">
        <v>26</v>
      </c>
      <c r="C15" s="9" t="s">
        <v>27</v>
      </c>
      <c r="D15" s="10" t="n">
        <f aca="false">1000*12</f>
        <v>12000</v>
      </c>
      <c r="E15" s="10" t="n">
        <f aca="false">+D15*1.05</f>
        <v>12600</v>
      </c>
      <c r="F15" s="10" t="n">
        <f aca="false">+E15*1.05</f>
        <v>13230</v>
      </c>
      <c r="G15" s="10" t="n">
        <f aca="false">+F15*1.05</f>
        <v>13891.5</v>
      </c>
      <c r="H15" s="10" t="n">
        <f aca="false">+G15*1.05</f>
        <v>14586.075</v>
      </c>
      <c r="I15" s="10" t="n">
        <f aca="false">SUM(D15:H15)</f>
        <v>66307.575</v>
      </c>
    </row>
    <row r="16" customFormat="false" ht="15.75" hidden="false" customHeight="false" outlineLevel="0" collapsed="false">
      <c r="A16" s="0" t="n">
        <v>1</v>
      </c>
      <c r="B16" s="9" t="s">
        <v>28</v>
      </c>
      <c r="C16" s="9" t="s">
        <v>29</v>
      </c>
      <c r="D16" s="11" t="n">
        <f aca="false">400*12</f>
        <v>4800</v>
      </c>
      <c r="E16" s="10" t="n">
        <f aca="false">+D16*1.05</f>
        <v>5040</v>
      </c>
      <c r="F16" s="10" t="n">
        <f aca="false">+E16*1.05</f>
        <v>5292</v>
      </c>
      <c r="G16" s="10" t="n">
        <f aca="false">+F16*1.05</f>
        <v>5556.6</v>
      </c>
      <c r="H16" s="10" t="n">
        <f aca="false">+G16*1.05</f>
        <v>5834.43</v>
      </c>
      <c r="I16" s="10" t="n">
        <f aca="false">SUM(D16:H16)</f>
        <v>26523.03</v>
      </c>
    </row>
    <row r="17" customFormat="false" ht="15.75" hidden="false" customHeight="false" outlineLevel="0" collapsed="false">
      <c r="A17" s="0" t="n">
        <v>1</v>
      </c>
      <c r="B17" s="9" t="s">
        <v>30</v>
      </c>
      <c r="C17" s="9" t="s">
        <v>29</v>
      </c>
      <c r="D17" s="11" t="n">
        <f aca="false">400*12</f>
        <v>4800</v>
      </c>
      <c r="E17" s="10" t="n">
        <f aca="false">+D17*1.05</f>
        <v>5040</v>
      </c>
      <c r="F17" s="10" t="n">
        <f aca="false">+E17*1.05</f>
        <v>5292</v>
      </c>
      <c r="G17" s="10" t="n">
        <f aca="false">+F17*1.05</f>
        <v>5556.6</v>
      </c>
      <c r="H17" s="10" t="n">
        <f aca="false">+G17*1.05</f>
        <v>5834.43</v>
      </c>
      <c r="I17" s="10" t="n">
        <f aca="false">SUM(D17:H17)</f>
        <v>26523.03</v>
      </c>
    </row>
    <row r="18" customFormat="false" ht="15.75" hidden="false" customHeight="false" outlineLevel="0" collapsed="false">
      <c r="A18" s="0" t="n">
        <v>1</v>
      </c>
      <c r="B18" s="9" t="s">
        <v>31</v>
      </c>
      <c r="C18" s="9" t="s">
        <v>29</v>
      </c>
      <c r="D18" s="11" t="n">
        <f aca="false">400*12</f>
        <v>4800</v>
      </c>
      <c r="E18" s="10" t="n">
        <f aca="false">+D18*1.05</f>
        <v>5040</v>
      </c>
      <c r="F18" s="10" t="n">
        <f aca="false">+E18*1.05</f>
        <v>5292</v>
      </c>
      <c r="G18" s="10" t="n">
        <f aca="false">+F18*1.05</f>
        <v>5556.6</v>
      </c>
      <c r="H18" s="10" t="n">
        <f aca="false">+G18*1.05</f>
        <v>5834.43</v>
      </c>
      <c r="I18" s="10" t="n">
        <f aca="false">SUM(D18:H18)</f>
        <v>26523.03</v>
      </c>
    </row>
    <row r="19" customFormat="false" ht="15.75" hidden="false" customHeight="false" outlineLevel="0" collapsed="false">
      <c r="A19" s="0" t="n">
        <v>1</v>
      </c>
      <c r="B19" s="9" t="s">
        <v>32</v>
      </c>
      <c r="C19" s="9" t="s">
        <v>29</v>
      </c>
      <c r="D19" s="11" t="n">
        <f aca="false">400*12</f>
        <v>4800</v>
      </c>
      <c r="E19" s="10" t="n">
        <f aca="false">+D19*1.05</f>
        <v>5040</v>
      </c>
      <c r="F19" s="10" t="n">
        <f aca="false">+E19*1.05</f>
        <v>5292</v>
      </c>
      <c r="G19" s="10" t="n">
        <f aca="false">+F19*1.05</f>
        <v>5556.6</v>
      </c>
      <c r="H19" s="10" t="n">
        <f aca="false">+G19*1.05</f>
        <v>5834.43</v>
      </c>
      <c r="I19" s="10" t="n">
        <f aca="false">SUM(D19:H19)</f>
        <v>26523.03</v>
      </c>
    </row>
    <row r="20" customFormat="false" ht="15.75" hidden="false" customHeight="false" outlineLevel="0" collapsed="false">
      <c r="A20" s="0" t="n">
        <v>1</v>
      </c>
      <c r="B20" s="9" t="s">
        <v>33</v>
      </c>
      <c r="C20" s="9" t="s">
        <v>34</v>
      </c>
      <c r="D20" s="11" t="n">
        <f aca="false">350*12</f>
        <v>4200</v>
      </c>
      <c r="E20" s="10" t="n">
        <f aca="false">+D20*1.05</f>
        <v>4410</v>
      </c>
      <c r="F20" s="10" t="n">
        <f aca="false">+E20*1.05</f>
        <v>4630.5</v>
      </c>
      <c r="G20" s="10" t="n">
        <f aca="false">+F20*1.05</f>
        <v>4862.025</v>
      </c>
      <c r="H20" s="10" t="n">
        <f aca="false">+G20*1.05</f>
        <v>5105.12625</v>
      </c>
      <c r="I20" s="10" t="n">
        <f aca="false">SUM(D20:H20)</f>
        <v>23207.65125</v>
      </c>
    </row>
    <row r="21" customFormat="false" ht="15.75" hidden="false" customHeight="false" outlineLevel="0" collapsed="false">
      <c r="A21" s="0" t="n">
        <v>1</v>
      </c>
      <c r="B21" s="9" t="s">
        <v>35</v>
      </c>
      <c r="C21" s="9" t="s">
        <v>36</v>
      </c>
      <c r="D21" s="11" t="n">
        <f aca="false">300*12</f>
        <v>3600</v>
      </c>
      <c r="E21" s="10" t="n">
        <f aca="false">+D21*1.05</f>
        <v>3780</v>
      </c>
      <c r="F21" s="10" t="n">
        <f aca="false">+E21*1.05</f>
        <v>3969</v>
      </c>
      <c r="G21" s="10" t="n">
        <f aca="false">+F21*1.05</f>
        <v>4167.45</v>
      </c>
      <c r="H21" s="10" t="n">
        <f aca="false">+G21*1.05</f>
        <v>4375.8225</v>
      </c>
      <c r="I21" s="10" t="n">
        <f aca="false">SUM(D21:H21)</f>
        <v>19892.2725</v>
      </c>
    </row>
    <row r="22" customFormat="false" ht="15.75" hidden="false" customHeight="false" outlineLevel="0" collapsed="false">
      <c r="A22" s="0" t="n">
        <v>1</v>
      </c>
      <c r="B22" s="9" t="s">
        <v>37</v>
      </c>
      <c r="C22" s="9" t="s">
        <v>36</v>
      </c>
      <c r="D22" s="11" t="n">
        <f aca="false">300*12</f>
        <v>3600</v>
      </c>
      <c r="E22" s="10" t="n">
        <f aca="false">+D22*1.05</f>
        <v>3780</v>
      </c>
      <c r="F22" s="10" t="n">
        <f aca="false">+E22*1.05</f>
        <v>3969</v>
      </c>
      <c r="G22" s="10" t="n">
        <f aca="false">+F22*1.05</f>
        <v>4167.45</v>
      </c>
      <c r="H22" s="10" t="n">
        <f aca="false">+G22*1.05</f>
        <v>4375.8225</v>
      </c>
      <c r="I22" s="10" t="n">
        <f aca="false">SUM(D22:H22)</f>
        <v>19892.2725</v>
      </c>
    </row>
    <row r="23" customFormat="false" ht="15.75" hidden="false" customHeight="false" outlineLevel="0" collapsed="false">
      <c r="A23" s="0" t="n">
        <v>1</v>
      </c>
      <c r="B23" s="9" t="s">
        <v>38</v>
      </c>
      <c r="C23" s="9" t="s">
        <v>36</v>
      </c>
      <c r="D23" s="11" t="n">
        <f aca="false">300*12</f>
        <v>3600</v>
      </c>
      <c r="E23" s="10" t="n">
        <f aca="false">+D23*1.05</f>
        <v>3780</v>
      </c>
      <c r="F23" s="10" t="n">
        <f aca="false">+E23*1.05</f>
        <v>3969</v>
      </c>
      <c r="G23" s="10" t="n">
        <f aca="false">+F23*1.05</f>
        <v>4167.45</v>
      </c>
      <c r="H23" s="10" t="n">
        <f aca="false">+G23*1.05</f>
        <v>4375.8225</v>
      </c>
      <c r="I23" s="10" t="n">
        <f aca="false">SUM(D23:H23)</f>
        <v>19892.2725</v>
      </c>
    </row>
    <row r="24" customFormat="false" ht="15.75" hidden="false" customHeight="false" outlineLevel="0" collapsed="false">
      <c r="A24" s="0" t="n">
        <v>1</v>
      </c>
      <c r="B24" s="6" t="s">
        <v>39</v>
      </c>
      <c r="C24" s="9" t="s">
        <v>40</v>
      </c>
      <c r="D24" s="11" t="n">
        <f aca="false">1500*12</f>
        <v>18000</v>
      </c>
      <c r="E24" s="10" t="n">
        <f aca="false">+D24*1.05</f>
        <v>18900</v>
      </c>
      <c r="F24" s="10" t="n">
        <f aca="false">+E24*1.05</f>
        <v>19845</v>
      </c>
      <c r="G24" s="10" t="n">
        <f aca="false">+F24*1.05</f>
        <v>20837.25</v>
      </c>
      <c r="H24" s="10" t="n">
        <f aca="false">+G24*1.05</f>
        <v>21879.1125</v>
      </c>
      <c r="I24" s="10" t="n">
        <f aca="false">SUM(D24:H24)</f>
        <v>99461.3625</v>
      </c>
    </row>
    <row r="25" customFormat="false" ht="15.75" hidden="false" customHeight="false" outlineLevel="0" collapsed="false">
      <c r="A25" s="0" t="n">
        <v>1</v>
      </c>
      <c r="B25" s="9" t="s">
        <v>41</v>
      </c>
      <c r="C25" s="9" t="s">
        <v>42</v>
      </c>
      <c r="D25" s="11" t="n">
        <f aca="false">750*12</f>
        <v>9000</v>
      </c>
      <c r="E25" s="10" t="n">
        <f aca="false">+D25*1.05</f>
        <v>9450</v>
      </c>
      <c r="F25" s="10" t="n">
        <f aca="false">+E25*1.05</f>
        <v>9922.5</v>
      </c>
      <c r="G25" s="10" t="n">
        <f aca="false">+F25*1.05</f>
        <v>10418.625</v>
      </c>
      <c r="H25" s="10" t="n">
        <f aca="false">+G25*1.05</f>
        <v>10939.55625</v>
      </c>
      <c r="I25" s="10" t="n">
        <f aca="false">SUM(D25:H25)</f>
        <v>49730.68125</v>
      </c>
    </row>
    <row r="26" customFormat="false" ht="15.75" hidden="false" customHeight="false" outlineLevel="0" collapsed="false">
      <c r="A26" s="0" t="n">
        <v>1</v>
      </c>
      <c r="B26" s="9" t="s">
        <v>43</v>
      </c>
      <c r="C26" s="9" t="s">
        <v>23</v>
      </c>
      <c r="D26" s="11" t="n">
        <f aca="false">500*12</f>
        <v>6000</v>
      </c>
      <c r="E26" s="10" t="n">
        <f aca="false">+D26*1.05</f>
        <v>6300</v>
      </c>
      <c r="F26" s="10" t="n">
        <f aca="false">+E26*1.05</f>
        <v>6615</v>
      </c>
      <c r="G26" s="10" t="n">
        <f aca="false">+F26*1.05</f>
        <v>6945.75</v>
      </c>
      <c r="H26" s="10" t="n">
        <f aca="false">+G26*1.05</f>
        <v>7293.0375</v>
      </c>
      <c r="I26" s="10" t="n">
        <f aca="false">SUM(D26:H26)</f>
        <v>33153.7875</v>
      </c>
    </row>
    <row r="27" customFormat="false" ht="15.75" hidden="false" customHeight="false" outlineLevel="0" collapsed="false">
      <c r="A27" s="0" t="n">
        <v>1</v>
      </c>
      <c r="B27" s="9" t="s">
        <v>44</v>
      </c>
      <c r="C27" s="9" t="s">
        <v>29</v>
      </c>
      <c r="D27" s="11" t="n">
        <f aca="false">400*12</f>
        <v>4800</v>
      </c>
      <c r="E27" s="10" t="n">
        <f aca="false">+D27*1.05</f>
        <v>5040</v>
      </c>
      <c r="F27" s="10" t="n">
        <f aca="false">+E27*1.05</f>
        <v>5292</v>
      </c>
      <c r="G27" s="10" t="n">
        <f aca="false">+F27*1.05</f>
        <v>5556.6</v>
      </c>
      <c r="H27" s="10" t="n">
        <f aca="false">+G27*1.05</f>
        <v>5834.43</v>
      </c>
      <c r="I27" s="10" t="n">
        <f aca="false">SUM(D27:H27)</f>
        <v>26523.03</v>
      </c>
    </row>
    <row r="28" customFormat="false" ht="15.75" hidden="false" customHeight="false" outlineLevel="0" collapsed="false">
      <c r="A28" s="0" t="n">
        <v>1</v>
      </c>
      <c r="B28" s="9" t="s">
        <v>45</v>
      </c>
      <c r="C28" s="9" t="s">
        <v>29</v>
      </c>
      <c r="D28" s="11" t="n">
        <f aca="false">400*12</f>
        <v>4800</v>
      </c>
      <c r="E28" s="10" t="n">
        <f aca="false">+D28*1.05</f>
        <v>5040</v>
      </c>
      <c r="F28" s="10" t="n">
        <f aca="false">+E28*1.05</f>
        <v>5292</v>
      </c>
      <c r="G28" s="10" t="n">
        <f aca="false">+F28*1.05</f>
        <v>5556.6</v>
      </c>
      <c r="H28" s="10" t="n">
        <f aca="false">+G28*1.05</f>
        <v>5834.43</v>
      </c>
      <c r="I28" s="10" t="n">
        <f aca="false">SUM(D28:H28)</f>
        <v>26523.03</v>
      </c>
    </row>
    <row r="29" customFormat="false" ht="15.75" hidden="false" customHeight="false" outlineLevel="0" collapsed="false">
      <c r="A29" s="0" t="n">
        <v>1</v>
      </c>
      <c r="B29" s="9" t="s">
        <v>46</v>
      </c>
      <c r="C29" s="9" t="s">
        <v>29</v>
      </c>
      <c r="D29" s="11" t="n">
        <f aca="false">400*12</f>
        <v>4800</v>
      </c>
      <c r="E29" s="10" t="n">
        <f aca="false">+D29*1.05</f>
        <v>5040</v>
      </c>
      <c r="F29" s="10" t="n">
        <f aca="false">+E29*1.05</f>
        <v>5292</v>
      </c>
      <c r="G29" s="10" t="n">
        <f aca="false">+F29*1.05</f>
        <v>5556.6</v>
      </c>
      <c r="H29" s="10" t="n">
        <f aca="false">+G29*1.05</f>
        <v>5834.43</v>
      </c>
      <c r="I29" s="10" t="n">
        <f aca="false">SUM(D29:H29)</f>
        <v>26523.03</v>
      </c>
    </row>
    <row r="30" customFormat="false" ht="15.75" hidden="false" customHeight="false" outlineLevel="0" collapsed="false">
      <c r="A30" s="0" t="n">
        <v>1</v>
      </c>
      <c r="B30" s="6" t="s">
        <v>47</v>
      </c>
      <c r="C30" s="9" t="s">
        <v>48</v>
      </c>
      <c r="D30" s="11" t="n">
        <f aca="false">1200*12</f>
        <v>14400</v>
      </c>
      <c r="E30" s="10" t="n">
        <f aca="false">+D30*1.05</f>
        <v>15120</v>
      </c>
      <c r="F30" s="10" t="n">
        <f aca="false">+E30*1.05</f>
        <v>15876</v>
      </c>
      <c r="G30" s="10" t="n">
        <f aca="false">+F30*1.05</f>
        <v>16669.8</v>
      </c>
      <c r="H30" s="10" t="n">
        <f aca="false">+G30*1.05</f>
        <v>17503.29</v>
      </c>
      <c r="I30" s="10" t="n">
        <f aca="false">SUM(D30:H30)</f>
        <v>79569.09</v>
      </c>
    </row>
    <row r="31" customFormat="false" ht="15.75" hidden="false" customHeight="false" outlineLevel="0" collapsed="false">
      <c r="A31" s="0" t="n">
        <v>1</v>
      </c>
      <c r="B31" s="9" t="s">
        <v>49</v>
      </c>
      <c r="C31" s="9" t="s">
        <v>23</v>
      </c>
      <c r="D31" s="11" t="n">
        <f aca="false">500*12</f>
        <v>6000</v>
      </c>
      <c r="E31" s="10" t="n">
        <f aca="false">+D31*1.05</f>
        <v>6300</v>
      </c>
      <c r="F31" s="10" t="n">
        <f aca="false">+E31*1.05</f>
        <v>6615</v>
      </c>
      <c r="G31" s="10" t="n">
        <f aca="false">+F31*1.05</f>
        <v>6945.75</v>
      </c>
      <c r="H31" s="10" t="n">
        <f aca="false">+G31*1.05</f>
        <v>7293.0375</v>
      </c>
      <c r="I31" s="10" t="n">
        <f aca="false">SUM(D31:H31)</f>
        <v>33153.7875</v>
      </c>
    </row>
    <row r="32" customFormat="false" ht="15.75" hidden="false" customHeight="false" outlineLevel="0" collapsed="false">
      <c r="A32" s="0" t="n">
        <v>1</v>
      </c>
      <c r="B32" s="9" t="s">
        <v>50</v>
      </c>
      <c r="C32" s="9" t="s">
        <v>23</v>
      </c>
      <c r="D32" s="11" t="n">
        <f aca="false">500*12</f>
        <v>6000</v>
      </c>
      <c r="E32" s="10" t="n">
        <f aca="false">+D32*1.05</f>
        <v>6300</v>
      </c>
      <c r="F32" s="10" t="n">
        <f aca="false">+E32*1.05</f>
        <v>6615</v>
      </c>
      <c r="G32" s="10" t="n">
        <f aca="false">+F32*1.05</f>
        <v>6945.75</v>
      </c>
      <c r="H32" s="10" t="n">
        <f aca="false">+G32*1.05</f>
        <v>7293.0375</v>
      </c>
      <c r="I32" s="10" t="n">
        <f aca="false">SUM(D32:H32)</f>
        <v>33153.7875</v>
      </c>
    </row>
    <row r="33" customFormat="false" ht="15.75" hidden="false" customHeight="false" outlineLevel="0" collapsed="false">
      <c r="A33" s="0" t="n">
        <v>1</v>
      </c>
      <c r="B33" s="9" t="s">
        <v>51</v>
      </c>
      <c r="C33" s="9" t="s">
        <v>29</v>
      </c>
      <c r="D33" s="11" t="n">
        <f aca="false">400*12</f>
        <v>4800</v>
      </c>
      <c r="E33" s="10" t="n">
        <f aca="false">+D33*1.05</f>
        <v>5040</v>
      </c>
      <c r="F33" s="10" t="n">
        <f aca="false">+E33*1.05</f>
        <v>5292</v>
      </c>
      <c r="G33" s="10" t="n">
        <f aca="false">+F33*1.05</f>
        <v>5556.6</v>
      </c>
      <c r="H33" s="10" t="n">
        <f aca="false">+G33*1.05</f>
        <v>5834.43</v>
      </c>
      <c r="I33" s="10" t="n">
        <f aca="false">SUM(D33:H33)</f>
        <v>26523.03</v>
      </c>
    </row>
    <row r="34" customFormat="false" ht="15.75" hidden="false" customHeight="false" outlineLevel="0" collapsed="false">
      <c r="A34" s="0" t="n">
        <v>1</v>
      </c>
      <c r="B34" s="9" t="s">
        <v>52</v>
      </c>
      <c r="C34" s="9" t="s">
        <v>29</v>
      </c>
      <c r="D34" s="11" t="n">
        <f aca="false">400*12</f>
        <v>4800</v>
      </c>
      <c r="E34" s="10" t="n">
        <f aca="false">+D34*1.05</f>
        <v>5040</v>
      </c>
      <c r="F34" s="10" t="n">
        <f aca="false">+E34*1.05</f>
        <v>5292</v>
      </c>
      <c r="G34" s="10" t="n">
        <f aca="false">+F34*1.05</f>
        <v>5556.6</v>
      </c>
      <c r="H34" s="10" t="n">
        <f aca="false">+G34*1.05</f>
        <v>5834.43</v>
      </c>
      <c r="I34" s="10" t="n">
        <f aca="false">SUM(D34:H34)</f>
        <v>26523.03</v>
      </c>
    </row>
    <row r="35" customFormat="false" ht="15.75" hidden="false" customHeight="false" outlineLevel="0" collapsed="false">
      <c r="A35" s="0" t="n">
        <v>1</v>
      </c>
      <c r="B35" s="6" t="s">
        <v>53</v>
      </c>
      <c r="C35" s="9" t="s">
        <v>40</v>
      </c>
      <c r="D35" s="10" t="n">
        <f aca="false">1500*12</f>
        <v>18000</v>
      </c>
      <c r="E35" s="10" t="n">
        <f aca="false">+D35*1.05</f>
        <v>18900</v>
      </c>
      <c r="F35" s="10" t="n">
        <f aca="false">+E35*1.05</f>
        <v>19845</v>
      </c>
      <c r="G35" s="10" t="n">
        <f aca="false">+F35*1.05</f>
        <v>20837.25</v>
      </c>
      <c r="H35" s="10" t="n">
        <f aca="false">+G35*1.05</f>
        <v>21879.1125</v>
      </c>
      <c r="I35" s="10" t="n">
        <f aca="false">SUM(D35:H35)</f>
        <v>99461.3625</v>
      </c>
    </row>
    <row r="36" customFormat="false" ht="15.75" hidden="false" customHeight="false" outlineLevel="0" collapsed="false">
      <c r="A36" s="0" t="n">
        <v>1</v>
      </c>
      <c r="B36" s="6" t="s">
        <v>54</v>
      </c>
      <c r="C36" s="9" t="s">
        <v>55</v>
      </c>
      <c r="D36" s="10" t="n">
        <f aca="false">2500*12</f>
        <v>30000</v>
      </c>
      <c r="E36" s="10" t="n">
        <f aca="false">+D36*1.05</f>
        <v>31500</v>
      </c>
      <c r="F36" s="10" t="n">
        <f aca="false">+E36*1.05</f>
        <v>33075</v>
      </c>
      <c r="G36" s="10" t="n">
        <f aca="false">+F36*1.05</f>
        <v>34728.75</v>
      </c>
      <c r="H36" s="10" t="n">
        <f aca="false">+G36*1.05</f>
        <v>36465.1875</v>
      </c>
      <c r="I36" s="10" t="n">
        <f aca="false">SUM(D36:H36)</f>
        <v>165768.9375</v>
      </c>
    </row>
    <row r="37" customFormat="false" ht="15.75" hidden="false" customHeight="false" outlineLevel="0" collapsed="false">
      <c r="A37" s="0" t="n">
        <v>1</v>
      </c>
      <c r="B37" s="9" t="s">
        <v>56</v>
      </c>
      <c r="C37" s="9" t="s">
        <v>23</v>
      </c>
      <c r="D37" s="10" t="n">
        <f aca="false">500*12</f>
        <v>6000</v>
      </c>
      <c r="E37" s="10" t="n">
        <f aca="false">+D37*1.05</f>
        <v>6300</v>
      </c>
      <c r="F37" s="10" t="n">
        <f aca="false">+E37*1.05</f>
        <v>6615</v>
      </c>
      <c r="G37" s="10" t="n">
        <f aca="false">+F37*1.05</f>
        <v>6945.75</v>
      </c>
      <c r="H37" s="10" t="n">
        <f aca="false">+G37*1.05</f>
        <v>7293.0375</v>
      </c>
      <c r="I37" s="10" t="n">
        <f aca="false">SUM(D37:H37)</f>
        <v>33153.7875</v>
      </c>
    </row>
    <row r="38" customFormat="false" ht="15.75" hidden="false" customHeight="false" outlineLevel="0" collapsed="false">
      <c r="A38" s="0" t="n">
        <v>1</v>
      </c>
      <c r="B38" s="9" t="s">
        <v>57</v>
      </c>
      <c r="C38" s="9" t="s">
        <v>23</v>
      </c>
      <c r="D38" s="10" t="n">
        <f aca="false">500*12</f>
        <v>6000</v>
      </c>
      <c r="E38" s="10" t="n">
        <f aca="false">+D38*1.05</f>
        <v>6300</v>
      </c>
      <c r="F38" s="10" t="n">
        <f aca="false">+E38*1.05</f>
        <v>6615</v>
      </c>
      <c r="G38" s="10" t="n">
        <f aca="false">+F38*1.05</f>
        <v>6945.75</v>
      </c>
      <c r="H38" s="10" t="n">
        <f aca="false">+G38*1.05</f>
        <v>7293.0375</v>
      </c>
      <c r="I38" s="10" t="n">
        <f aca="false">SUM(D38:H38)</f>
        <v>33153.7875</v>
      </c>
    </row>
    <row r="39" customFormat="false" ht="15.75" hidden="false" customHeight="false" outlineLevel="0" collapsed="false">
      <c r="A39" s="0" t="n">
        <v>1</v>
      </c>
      <c r="B39" s="9" t="s">
        <v>58</v>
      </c>
      <c r="C39" s="9" t="s">
        <v>34</v>
      </c>
      <c r="D39" s="10" t="n">
        <f aca="false">350*12</f>
        <v>4200</v>
      </c>
      <c r="E39" s="10" t="n">
        <f aca="false">+D39*1.05</f>
        <v>4410</v>
      </c>
      <c r="F39" s="10" t="n">
        <f aca="false">+E39*1.05</f>
        <v>4630.5</v>
      </c>
      <c r="G39" s="10" t="n">
        <f aca="false">+F39*1.05</f>
        <v>4862.025</v>
      </c>
      <c r="H39" s="10" t="n">
        <f aca="false">+G39*1.05</f>
        <v>5105.12625</v>
      </c>
      <c r="I39" s="10" t="n">
        <f aca="false">SUM(D39:H39)</f>
        <v>23207.65125</v>
      </c>
    </row>
    <row r="40" customFormat="false" ht="15.75" hidden="false" customHeight="false" outlineLevel="0" collapsed="false">
      <c r="A40" s="0" t="n">
        <v>1</v>
      </c>
      <c r="B40" s="9" t="s">
        <v>59</v>
      </c>
      <c r="C40" s="9" t="s">
        <v>29</v>
      </c>
      <c r="D40" s="10" t="n">
        <f aca="false">400*12</f>
        <v>4800</v>
      </c>
      <c r="E40" s="10" t="n">
        <f aca="false">+D40*1.05</f>
        <v>5040</v>
      </c>
      <c r="F40" s="10" t="n">
        <f aca="false">+E40*1.05</f>
        <v>5292</v>
      </c>
      <c r="G40" s="10" t="n">
        <f aca="false">+F40*1.05</f>
        <v>5556.6</v>
      </c>
      <c r="H40" s="10" t="n">
        <f aca="false">+G40*1.05</f>
        <v>5834.43</v>
      </c>
      <c r="I40" s="10" t="n">
        <f aca="false">SUM(D40:H40)</f>
        <v>26523.03</v>
      </c>
    </row>
    <row r="41" customFormat="false" ht="15.75" hidden="false" customHeight="false" outlineLevel="0" collapsed="false">
      <c r="A41" s="0" t="n">
        <v>1</v>
      </c>
      <c r="B41" s="9" t="s">
        <v>60</v>
      </c>
      <c r="C41" s="9" t="s">
        <v>29</v>
      </c>
      <c r="D41" s="10" t="n">
        <f aca="false">400*12</f>
        <v>4800</v>
      </c>
      <c r="E41" s="10" t="n">
        <f aca="false">+D41*1.05</f>
        <v>5040</v>
      </c>
      <c r="F41" s="10" t="n">
        <f aca="false">+E41*1.05</f>
        <v>5292</v>
      </c>
      <c r="G41" s="10" t="n">
        <f aca="false">+F41*1.05</f>
        <v>5556.6</v>
      </c>
      <c r="H41" s="10" t="n">
        <f aca="false">+G41*1.05</f>
        <v>5834.43</v>
      </c>
      <c r="I41" s="10" t="n">
        <f aca="false">SUM(D41:H41)</f>
        <v>26523.03</v>
      </c>
    </row>
    <row r="42" customFormat="false" ht="15.75" hidden="false" customHeight="false" outlineLevel="0" collapsed="false">
      <c r="A42" s="0" t="n">
        <v>1</v>
      </c>
      <c r="B42" s="9" t="s">
        <v>61</v>
      </c>
      <c r="C42" s="9" t="s">
        <v>29</v>
      </c>
      <c r="D42" s="10" t="n">
        <f aca="false">400*12</f>
        <v>4800</v>
      </c>
      <c r="E42" s="10" t="n">
        <f aca="false">+D42*1.05</f>
        <v>5040</v>
      </c>
      <c r="F42" s="10" t="n">
        <f aca="false">+E42*1.05</f>
        <v>5292</v>
      </c>
      <c r="G42" s="10" t="n">
        <f aca="false">+F42*1.05</f>
        <v>5556.6</v>
      </c>
      <c r="H42" s="10" t="n">
        <f aca="false">+G42*1.05</f>
        <v>5834.43</v>
      </c>
      <c r="I42" s="10" t="n">
        <f aca="false">SUM(D42:H42)</f>
        <v>26523.03</v>
      </c>
    </row>
    <row r="43" customFormat="false" ht="15.75" hidden="false" customHeight="false" outlineLevel="0" collapsed="false">
      <c r="A43" s="0" t="n">
        <v>1</v>
      </c>
      <c r="B43" s="9" t="s">
        <v>62</v>
      </c>
      <c r="C43" s="9" t="s">
        <v>29</v>
      </c>
      <c r="D43" s="10" t="n">
        <f aca="false">400*12</f>
        <v>4800</v>
      </c>
      <c r="E43" s="10" t="n">
        <f aca="false">+D43*1.05</f>
        <v>5040</v>
      </c>
      <c r="F43" s="10" t="n">
        <f aca="false">+E43*1.05</f>
        <v>5292</v>
      </c>
      <c r="G43" s="10" t="n">
        <f aca="false">+F43*1.05</f>
        <v>5556.6</v>
      </c>
      <c r="H43" s="10" t="n">
        <f aca="false">+G43*1.05</f>
        <v>5834.43</v>
      </c>
      <c r="I43" s="10" t="n">
        <f aca="false">SUM(D43:H43)</f>
        <v>26523.03</v>
      </c>
    </row>
    <row r="44" customFormat="false" ht="15.75" hidden="false" customHeight="false" outlineLevel="0" collapsed="false">
      <c r="A44" s="0" t="n">
        <v>1</v>
      </c>
      <c r="B44" s="9" t="s">
        <v>63</v>
      </c>
      <c r="C44" s="9" t="s">
        <v>34</v>
      </c>
      <c r="D44" s="10" t="n">
        <f aca="false">350*12</f>
        <v>4200</v>
      </c>
      <c r="E44" s="10" t="n">
        <f aca="false">+D44*1.05</f>
        <v>4410</v>
      </c>
      <c r="F44" s="10" t="n">
        <f aca="false">+E44*1.05</f>
        <v>4630.5</v>
      </c>
      <c r="G44" s="10" t="n">
        <f aca="false">+F44*1.05</f>
        <v>4862.025</v>
      </c>
      <c r="H44" s="10" t="n">
        <f aca="false">+G44*1.05</f>
        <v>5105.12625</v>
      </c>
      <c r="I44" s="10" t="n">
        <f aca="false">SUM(D44:H44)</f>
        <v>23207.65125</v>
      </c>
    </row>
    <row r="45" customFormat="false" ht="15.75" hidden="false" customHeight="false" outlineLevel="0" collapsed="false">
      <c r="A45" s="0" t="n">
        <v>1</v>
      </c>
      <c r="B45" s="9" t="s">
        <v>64</v>
      </c>
      <c r="C45" s="9" t="s">
        <v>34</v>
      </c>
      <c r="D45" s="10" t="n">
        <f aca="false">350*12</f>
        <v>4200</v>
      </c>
      <c r="E45" s="10" t="n">
        <f aca="false">+D45*1.05</f>
        <v>4410</v>
      </c>
      <c r="F45" s="10" t="n">
        <f aca="false">+E45*1.05</f>
        <v>4630.5</v>
      </c>
      <c r="G45" s="10" t="n">
        <f aca="false">+F45*1.05</f>
        <v>4862.025</v>
      </c>
      <c r="H45" s="10" t="n">
        <f aca="false">+G45*1.05</f>
        <v>5105.12625</v>
      </c>
      <c r="I45" s="10" t="n">
        <f aca="false">SUM(D45:H45)</f>
        <v>23207.65125</v>
      </c>
    </row>
    <row r="46" customFormat="false" ht="15.75" hidden="false" customHeight="false" outlineLevel="0" collapsed="false">
      <c r="A46" s="0" t="n">
        <v>1</v>
      </c>
      <c r="B46" s="9" t="s">
        <v>65</v>
      </c>
      <c r="C46" s="9" t="s">
        <v>23</v>
      </c>
      <c r="D46" s="10" t="n">
        <f aca="false">500*12</f>
        <v>6000</v>
      </c>
      <c r="E46" s="10" t="n">
        <f aca="false">+D46*1.05</f>
        <v>6300</v>
      </c>
      <c r="F46" s="10" t="n">
        <f aca="false">+E46*1.05</f>
        <v>6615</v>
      </c>
      <c r="G46" s="10" t="n">
        <f aca="false">+F46*1.05</f>
        <v>6945.75</v>
      </c>
      <c r="H46" s="10" t="n">
        <f aca="false">+G46*1.05</f>
        <v>7293.0375</v>
      </c>
      <c r="I46" s="10" t="n">
        <f aca="false">SUM(D46:H46)</f>
        <v>33153.7875</v>
      </c>
    </row>
    <row r="47" customFormat="false" ht="15.75" hidden="false" customHeight="false" outlineLevel="0" collapsed="false">
      <c r="A47" s="0" t="n">
        <v>1</v>
      </c>
      <c r="B47" s="9" t="s">
        <v>66</v>
      </c>
      <c r="C47" s="9" t="s">
        <v>29</v>
      </c>
      <c r="D47" s="10" t="n">
        <f aca="false">400*12</f>
        <v>4800</v>
      </c>
      <c r="E47" s="10" t="n">
        <f aca="false">+D47*1.05</f>
        <v>5040</v>
      </c>
      <c r="F47" s="10" t="n">
        <f aca="false">+E47*1.05</f>
        <v>5292</v>
      </c>
      <c r="G47" s="10" t="n">
        <f aca="false">+F47*1.05</f>
        <v>5556.6</v>
      </c>
      <c r="H47" s="10" t="n">
        <f aca="false">+G47*1.05</f>
        <v>5834.43</v>
      </c>
      <c r="I47" s="10" t="n">
        <f aca="false">SUM(D47:H47)</f>
        <v>26523.03</v>
      </c>
    </row>
    <row r="48" customFormat="false" ht="15.75" hidden="false" customHeight="false" outlineLevel="0" collapsed="false">
      <c r="A48" s="0" t="n">
        <v>1</v>
      </c>
      <c r="B48" s="9" t="s">
        <v>67</v>
      </c>
      <c r="C48" s="9" t="s">
        <v>29</v>
      </c>
      <c r="D48" s="10" t="n">
        <f aca="false">400*12</f>
        <v>4800</v>
      </c>
      <c r="E48" s="10" t="n">
        <f aca="false">+D48*1.05</f>
        <v>5040</v>
      </c>
      <c r="F48" s="10" t="n">
        <f aca="false">+E48*1.05</f>
        <v>5292</v>
      </c>
      <c r="G48" s="10" t="n">
        <f aca="false">+F48*1.05</f>
        <v>5556.6</v>
      </c>
      <c r="H48" s="10" t="n">
        <f aca="false">+G48*1.05</f>
        <v>5834.43</v>
      </c>
      <c r="I48" s="10" t="n">
        <f aca="false">SUM(D48:H48)</f>
        <v>26523.03</v>
      </c>
    </row>
    <row r="49" customFormat="false" ht="15.75" hidden="false" customHeight="false" outlineLevel="0" collapsed="false">
      <c r="A49" s="0" t="n">
        <v>1</v>
      </c>
      <c r="B49" s="9" t="s">
        <v>68</v>
      </c>
      <c r="C49" s="9" t="s">
        <v>36</v>
      </c>
      <c r="D49" s="10" t="n">
        <f aca="false">300*12</f>
        <v>3600</v>
      </c>
      <c r="E49" s="10" t="n">
        <f aca="false">+D49*1.05</f>
        <v>3780</v>
      </c>
      <c r="F49" s="10" t="n">
        <f aca="false">+E49*1.05</f>
        <v>3969</v>
      </c>
      <c r="G49" s="10" t="n">
        <f aca="false">+F49*1.05</f>
        <v>4167.45</v>
      </c>
      <c r="H49" s="10" t="n">
        <f aca="false">+G49*1.05</f>
        <v>4375.8225</v>
      </c>
      <c r="I49" s="10" t="n">
        <f aca="false">SUM(D49:H49)</f>
        <v>19892.2725</v>
      </c>
    </row>
    <row r="50" customFormat="false" ht="15.75" hidden="false" customHeight="false" outlineLevel="0" collapsed="false">
      <c r="A50" s="0" t="n">
        <v>1</v>
      </c>
      <c r="B50" s="9" t="s">
        <v>69</v>
      </c>
      <c r="C50" s="9" t="s">
        <v>36</v>
      </c>
      <c r="D50" s="10" t="n">
        <f aca="false">300*12</f>
        <v>3600</v>
      </c>
      <c r="E50" s="10" t="n">
        <f aca="false">+D50*1.05</f>
        <v>3780</v>
      </c>
      <c r="F50" s="10" t="n">
        <f aca="false">+E50*1.05</f>
        <v>3969</v>
      </c>
      <c r="G50" s="10" t="n">
        <f aca="false">+F50*1.05</f>
        <v>4167.45</v>
      </c>
      <c r="H50" s="10" t="n">
        <f aca="false">+G50*1.05</f>
        <v>4375.8225</v>
      </c>
      <c r="I50" s="10" t="n">
        <f aca="false">SUM(D50:H50)</f>
        <v>19892.2725</v>
      </c>
    </row>
    <row r="52" customFormat="false" ht="15.75" hidden="false" customHeight="false" outlineLevel="0" collapsed="false">
      <c r="A52" s="12" t="n">
        <f aca="false">SUM(A12:A50)</f>
        <v>39</v>
      </c>
      <c r="B52" s="7" t="s">
        <v>70</v>
      </c>
      <c r="C52" s="7"/>
      <c r="D52" s="13" t="n">
        <f aca="false">SUM(D12:D50)</f>
        <v>455200</v>
      </c>
      <c r="E52" s="13" t="n">
        <f aca="false">SUM(E12:E50)</f>
        <v>477960</v>
      </c>
      <c r="F52" s="13" t="n">
        <f aca="false">SUM(F12:F50)</f>
        <v>501858</v>
      </c>
      <c r="G52" s="13" t="n">
        <f aca="false">SUM(G12:G50)</f>
        <v>526950.9</v>
      </c>
      <c r="H52" s="13" t="n">
        <f aca="false">SUM(H12:H50)</f>
        <v>553298.445</v>
      </c>
      <c r="I52" s="13" t="n">
        <f aca="false">SUM(I12:I50)</f>
        <v>2515267.345</v>
      </c>
    </row>
    <row r="53" customFormat="false" ht="15.75" hidden="false" customHeight="false" outlineLevel="0" collapsed="false">
      <c r="B53" s="9"/>
      <c r="C53" s="9"/>
      <c r="D53" s="14"/>
      <c r="E53" s="10"/>
      <c r="F53" s="10"/>
      <c r="G53" s="10"/>
      <c r="H53" s="10"/>
      <c r="I53" s="10"/>
    </row>
    <row r="54" customFormat="false" ht="15.75" hidden="false" customHeight="false" outlineLevel="0" collapsed="false">
      <c r="B54" s="7" t="s">
        <v>71</v>
      </c>
      <c r="C54" s="9"/>
      <c r="D54" s="14"/>
      <c r="E54" s="10"/>
      <c r="F54" s="10"/>
      <c r="G54" s="10"/>
      <c r="H54" s="10"/>
      <c r="I54" s="10"/>
    </row>
    <row r="55" customFormat="false" ht="15.75" hidden="false" customHeight="false" outlineLevel="0" collapsed="false">
      <c r="A55" s="0" t="n">
        <v>1</v>
      </c>
      <c r="B55" s="9" t="s">
        <v>72</v>
      </c>
      <c r="C55" s="9" t="s">
        <v>73</v>
      </c>
      <c r="D55" s="10" t="n">
        <f aca="false">2500*12</f>
        <v>30000</v>
      </c>
      <c r="E55" s="10" t="n">
        <f aca="false">+D55</f>
        <v>30000</v>
      </c>
      <c r="F55" s="10"/>
      <c r="G55" s="10"/>
      <c r="H55" s="10"/>
      <c r="I55" s="10" t="n">
        <f aca="false">SUM(D55:H55)</f>
        <v>60000</v>
      </c>
    </row>
    <row r="56" customFormat="false" ht="15.75" hidden="false" customHeight="false" outlineLevel="0" collapsed="false">
      <c r="A56" s="0" t="n">
        <v>1</v>
      </c>
      <c r="B56" s="9" t="s">
        <v>74</v>
      </c>
      <c r="C56" s="9" t="s">
        <v>73</v>
      </c>
      <c r="D56" s="10" t="n">
        <f aca="false">2500*12</f>
        <v>30000</v>
      </c>
      <c r="E56" s="10" t="n">
        <f aca="false">+D56</f>
        <v>30000</v>
      </c>
      <c r="F56" s="10"/>
      <c r="G56" s="10"/>
      <c r="H56" s="10"/>
      <c r="I56" s="10" t="n">
        <f aca="false">SUM(D56:H56)</f>
        <v>60000</v>
      </c>
    </row>
    <row r="57" customFormat="false" ht="15.75" hidden="false" customHeight="false" outlineLevel="0" collapsed="false">
      <c r="A57" s="0" t="n">
        <v>1</v>
      </c>
      <c r="B57" s="9" t="s">
        <v>75</v>
      </c>
      <c r="C57" s="9" t="s">
        <v>73</v>
      </c>
      <c r="D57" s="10" t="n">
        <f aca="false">2500*12</f>
        <v>30000</v>
      </c>
      <c r="E57" s="10" t="n">
        <f aca="false">+D57</f>
        <v>30000</v>
      </c>
      <c r="F57" s="10"/>
      <c r="G57" s="10"/>
      <c r="H57" s="10"/>
      <c r="I57" s="10" t="n">
        <f aca="false">SUM(D57:H57)</f>
        <v>60000</v>
      </c>
    </row>
    <row r="58" customFormat="false" ht="15.75" hidden="false" customHeight="false" outlineLevel="0" collapsed="false">
      <c r="A58" s="0" t="n">
        <v>1</v>
      </c>
      <c r="B58" s="9" t="s">
        <v>76</v>
      </c>
      <c r="C58" s="9" t="s">
        <v>77</v>
      </c>
      <c r="D58" s="10" t="n">
        <f aca="false">500*12</f>
        <v>6000</v>
      </c>
      <c r="E58" s="10" t="n">
        <f aca="false">+D58</f>
        <v>6000</v>
      </c>
      <c r="F58" s="10"/>
      <c r="G58" s="10"/>
      <c r="H58" s="10"/>
      <c r="I58" s="10" t="n">
        <f aca="false">SUM(D58:H58)</f>
        <v>12000</v>
      </c>
    </row>
    <row r="59" customFormat="false" ht="15.75" hidden="false" customHeight="false" outlineLevel="0" collapsed="false">
      <c r="A59" s="0" t="n">
        <v>1</v>
      </c>
      <c r="B59" s="9" t="s">
        <v>78</v>
      </c>
      <c r="C59" s="9" t="s">
        <v>77</v>
      </c>
      <c r="D59" s="10" t="n">
        <f aca="false">500*12</f>
        <v>6000</v>
      </c>
      <c r="E59" s="10" t="n">
        <f aca="false">+D59</f>
        <v>6000</v>
      </c>
      <c r="F59" s="10"/>
      <c r="G59" s="10"/>
      <c r="H59" s="10"/>
      <c r="I59" s="10" t="n">
        <f aca="false">SUM(D59:H59)</f>
        <v>12000</v>
      </c>
    </row>
    <row r="60" customFormat="false" ht="15.75" hidden="false" customHeight="false" outlineLevel="0" collapsed="false">
      <c r="A60" s="0" t="n">
        <v>1</v>
      </c>
      <c r="B60" s="9" t="s">
        <v>79</v>
      </c>
      <c r="C60" s="9" t="s">
        <v>77</v>
      </c>
      <c r="D60" s="10" t="n">
        <f aca="false">500*12</f>
        <v>6000</v>
      </c>
      <c r="E60" s="10" t="n">
        <f aca="false">+D60</f>
        <v>6000</v>
      </c>
      <c r="F60" s="10"/>
      <c r="G60" s="10"/>
      <c r="H60" s="10"/>
      <c r="I60" s="10" t="n">
        <f aca="false">SUM(D60:H60)</f>
        <v>12000</v>
      </c>
    </row>
    <row r="61" customFormat="false" ht="15.75" hidden="false" customHeight="false" outlineLevel="0" collapsed="false">
      <c r="A61" s="0" t="n">
        <v>1</v>
      </c>
      <c r="B61" s="9" t="s">
        <v>80</v>
      </c>
      <c r="C61" s="9" t="s">
        <v>77</v>
      </c>
      <c r="D61" s="10" t="n">
        <f aca="false">500*12</f>
        <v>6000</v>
      </c>
      <c r="E61" s="10" t="n">
        <f aca="false">+D61</f>
        <v>6000</v>
      </c>
      <c r="F61" s="10"/>
      <c r="G61" s="10"/>
      <c r="H61" s="10"/>
      <c r="I61" s="10" t="n">
        <f aca="false">SUM(D61:H61)</f>
        <v>12000</v>
      </c>
    </row>
    <row r="62" customFormat="false" ht="15.75" hidden="false" customHeight="false" outlineLevel="0" collapsed="false">
      <c r="A62" s="0" t="n">
        <v>1</v>
      </c>
      <c r="B62" s="9" t="s">
        <v>81</v>
      </c>
      <c r="C62" s="9" t="s">
        <v>77</v>
      </c>
      <c r="D62" s="10" t="n">
        <f aca="false">500*12</f>
        <v>6000</v>
      </c>
      <c r="E62" s="10" t="n">
        <f aca="false">+D62</f>
        <v>6000</v>
      </c>
      <c r="F62" s="10"/>
      <c r="G62" s="10"/>
      <c r="H62" s="10"/>
      <c r="I62" s="10" t="n">
        <f aca="false">SUM(D62:H62)</f>
        <v>12000</v>
      </c>
    </row>
    <row r="63" customFormat="false" ht="15.75" hidden="false" customHeight="false" outlineLevel="0" collapsed="false">
      <c r="A63" s="0" t="n">
        <v>1</v>
      </c>
      <c r="B63" s="9" t="s">
        <v>82</v>
      </c>
      <c r="C63" s="9" t="s">
        <v>77</v>
      </c>
      <c r="D63" s="10" t="n">
        <f aca="false">500*12</f>
        <v>6000</v>
      </c>
      <c r="E63" s="10" t="n">
        <f aca="false">+D63</f>
        <v>6000</v>
      </c>
      <c r="F63" s="10"/>
      <c r="G63" s="10"/>
      <c r="H63" s="10"/>
      <c r="I63" s="10" t="n">
        <f aca="false">SUM(D63:H63)</f>
        <v>12000</v>
      </c>
    </row>
    <row r="64" customFormat="false" ht="15.75" hidden="false" customHeight="false" outlineLevel="0" collapsed="false">
      <c r="A64" s="0" t="n">
        <v>1</v>
      </c>
      <c r="B64" s="9" t="s">
        <v>83</v>
      </c>
      <c r="C64" s="9" t="s">
        <v>84</v>
      </c>
      <c r="D64" s="10" t="n">
        <f aca="false">750*12</f>
        <v>9000</v>
      </c>
      <c r="E64" s="10" t="n">
        <f aca="false">+D64</f>
        <v>9000</v>
      </c>
      <c r="F64" s="11"/>
      <c r="G64" s="11"/>
      <c r="H64" s="10"/>
      <c r="I64" s="10" t="n">
        <f aca="false">SUM(D64:H64)</f>
        <v>18000</v>
      </c>
    </row>
    <row r="65" customFormat="false" ht="15.75" hidden="false" customHeight="false" outlineLevel="0" collapsed="false">
      <c r="A65" s="0" t="n">
        <v>1</v>
      </c>
      <c r="B65" s="9" t="s">
        <v>85</v>
      </c>
      <c r="C65" s="9" t="s">
        <v>84</v>
      </c>
      <c r="D65" s="10" t="n">
        <f aca="false">750*12</f>
        <v>9000</v>
      </c>
      <c r="E65" s="10" t="n">
        <f aca="false">+D65</f>
        <v>9000</v>
      </c>
      <c r="F65" s="11"/>
      <c r="G65" s="11"/>
      <c r="H65" s="10"/>
      <c r="I65" s="10" t="n">
        <f aca="false">SUM(D65:H65)</f>
        <v>18000</v>
      </c>
    </row>
    <row r="66" customFormat="false" ht="15.75" hidden="false" customHeight="false" outlineLevel="0" collapsed="false">
      <c r="A66" s="0" t="n">
        <v>1</v>
      </c>
      <c r="B66" s="9" t="s">
        <v>86</v>
      </c>
      <c r="C66" s="9" t="s">
        <v>77</v>
      </c>
      <c r="D66" s="10" t="n">
        <f aca="false">500*12</f>
        <v>6000</v>
      </c>
      <c r="E66" s="10" t="n">
        <f aca="false">+D66</f>
        <v>6000</v>
      </c>
      <c r="F66" s="11"/>
      <c r="G66" s="11"/>
      <c r="H66" s="10"/>
      <c r="I66" s="10" t="n">
        <f aca="false">SUM(D66:H66)</f>
        <v>12000</v>
      </c>
    </row>
    <row r="67" customFormat="false" ht="15.75" hidden="false" customHeight="false" outlineLevel="0" collapsed="false">
      <c r="A67" s="0" t="n">
        <v>1</v>
      </c>
      <c r="B67" s="9" t="s">
        <v>87</v>
      </c>
      <c r="C67" s="9" t="s">
        <v>84</v>
      </c>
      <c r="D67" s="10" t="n">
        <f aca="false">750*12</f>
        <v>9000</v>
      </c>
      <c r="E67" s="10" t="n">
        <f aca="false">+D67</f>
        <v>9000</v>
      </c>
      <c r="F67" s="11"/>
      <c r="G67" s="11"/>
      <c r="H67" s="10"/>
      <c r="I67" s="10" t="n">
        <f aca="false">SUM(D67:H67)</f>
        <v>18000</v>
      </c>
    </row>
    <row r="68" customFormat="false" ht="15.75" hidden="false" customHeight="false" outlineLevel="0" collapsed="false">
      <c r="A68" s="0" t="n">
        <v>1</v>
      </c>
      <c r="B68" s="9" t="s">
        <v>88</v>
      </c>
      <c r="C68" s="9" t="s">
        <v>77</v>
      </c>
      <c r="D68" s="10" t="n">
        <f aca="false">500*12</f>
        <v>6000</v>
      </c>
      <c r="E68" s="10" t="n">
        <f aca="false">+D68</f>
        <v>6000</v>
      </c>
      <c r="F68" s="11"/>
      <c r="G68" s="11"/>
      <c r="H68" s="10"/>
      <c r="I68" s="10" t="n">
        <f aca="false">SUM(D68:H68)</f>
        <v>12000</v>
      </c>
    </row>
    <row r="69" customFormat="false" ht="15.75" hidden="false" customHeight="false" outlineLevel="0" collapsed="false">
      <c r="A69" s="0" t="n">
        <v>1</v>
      </c>
      <c r="B69" s="9" t="s">
        <v>89</v>
      </c>
      <c r="C69" s="9" t="s">
        <v>77</v>
      </c>
      <c r="D69" s="10" t="n">
        <f aca="false">500*12</f>
        <v>6000</v>
      </c>
      <c r="E69" s="10" t="n">
        <f aca="false">+D69</f>
        <v>6000</v>
      </c>
      <c r="F69" s="11"/>
      <c r="G69" s="11"/>
      <c r="H69" s="10"/>
      <c r="I69" s="10" t="n">
        <f aca="false">SUM(D69:H69)</f>
        <v>12000</v>
      </c>
    </row>
    <row r="70" customFormat="false" ht="15.75" hidden="false" customHeight="false" outlineLevel="0" collapsed="false">
      <c r="A70" s="0" t="n">
        <v>1</v>
      </c>
      <c r="B70" s="9" t="s">
        <v>90</v>
      </c>
      <c r="C70" s="9" t="s">
        <v>77</v>
      </c>
      <c r="D70" s="10" t="n">
        <f aca="false">500*12</f>
        <v>6000</v>
      </c>
      <c r="E70" s="10" t="n">
        <f aca="false">+D70</f>
        <v>6000</v>
      </c>
      <c r="F70" s="11"/>
      <c r="G70" s="11"/>
      <c r="H70" s="10"/>
      <c r="I70" s="10" t="n">
        <f aca="false">SUM(D70:H70)</f>
        <v>12000</v>
      </c>
    </row>
    <row r="71" customFormat="false" ht="15.75" hidden="false" customHeight="false" outlineLevel="0" collapsed="false">
      <c r="A71" s="15" t="n">
        <f aca="false">+C149</f>
        <v>1750</v>
      </c>
      <c r="B71" s="9" t="s">
        <v>91</v>
      </c>
      <c r="C71" s="16" t="s">
        <v>92</v>
      </c>
      <c r="D71" s="10" t="n">
        <f aca="false">+(F149*12)-(F131*11)</f>
        <v>3192000</v>
      </c>
      <c r="E71" s="10" t="n">
        <v>3153600</v>
      </c>
      <c r="F71" s="11"/>
      <c r="G71" s="11"/>
      <c r="H71" s="10"/>
      <c r="I71" s="10" t="n">
        <f aca="false">SUM(D71:H71)</f>
        <v>6345600</v>
      </c>
    </row>
    <row r="72" customFormat="false" ht="15.75" hidden="false" customHeight="false" outlineLevel="0" collapsed="false">
      <c r="A72" s="15"/>
      <c r="B72" s="0" t="s">
        <v>93</v>
      </c>
      <c r="C72" s="10"/>
      <c r="D72" s="10"/>
      <c r="E72" s="11"/>
      <c r="F72" s="11"/>
      <c r="G72" s="11"/>
      <c r="H72" s="10"/>
      <c r="I72" s="10" t="n">
        <f aca="false">SUM(D72:H72)</f>
        <v>0</v>
      </c>
    </row>
    <row r="73" customFormat="false" ht="15.75" hidden="false" customHeight="false" outlineLevel="0" collapsed="false">
      <c r="A73" s="15" t="n">
        <f aca="false">+G149</f>
        <v>32</v>
      </c>
      <c r="B73" s="9" t="s">
        <v>94</v>
      </c>
      <c r="C73" s="17" t="s">
        <v>95</v>
      </c>
      <c r="D73" s="10" t="n">
        <f aca="false">+(J149*12)-(J131*11)</f>
        <v>107712</v>
      </c>
      <c r="E73" s="10" t="n">
        <v>107136</v>
      </c>
      <c r="F73" s="11"/>
      <c r="G73" s="11"/>
      <c r="H73" s="10"/>
      <c r="I73" s="10" t="n">
        <f aca="false">SUM(D73:H73)</f>
        <v>214848</v>
      </c>
    </row>
    <row r="74" customFormat="false" ht="15.75" hidden="false" customHeight="false" outlineLevel="0" collapsed="false">
      <c r="A74" s="15"/>
      <c r="B74" s="0" t="s">
        <v>93</v>
      </c>
      <c r="C74" s="9"/>
      <c r="D74" s="10"/>
      <c r="E74" s="11"/>
      <c r="F74" s="11"/>
      <c r="G74" s="11"/>
      <c r="H74" s="10"/>
      <c r="I74" s="10" t="n">
        <f aca="false">SUM(D74:H74)</f>
        <v>0</v>
      </c>
    </row>
    <row r="75" customFormat="false" ht="15.75" hidden="false" customHeight="false" outlineLevel="0" collapsed="false">
      <c r="A75" s="0" t="n">
        <v>1</v>
      </c>
      <c r="B75" s="6" t="s">
        <v>96</v>
      </c>
      <c r="C75" s="9" t="s">
        <v>97</v>
      </c>
      <c r="D75" s="10" t="n">
        <f aca="false">2000*12</f>
        <v>24000</v>
      </c>
      <c r="E75" s="10" t="n">
        <f aca="false">2000*12</f>
        <v>24000</v>
      </c>
      <c r="F75" s="11"/>
      <c r="G75" s="11"/>
      <c r="H75" s="10"/>
      <c r="I75" s="10" t="n">
        <f aca="false">SUM(D75:H75)</f>
        <v>48000</v>
      </c>
    </row>
    <row r="76" customFormat="false" ht="15.75" hidden="false" customHeight="false" outlineLevel="0" collapsed="false">
      <c r="A76" s="0" t="n">
        <v>1</v>
      </c>
      <c r="B76" s="6" t="s">
        <v>98</v>
      </c>
      <c r="C76" s="9" t="s">
        <v>97</v>
      </c>
      <c r="D76" s="10" t="n">
        <f aca="false">2000*12</f>
        <v>24000</v>
      </c>
      <c r="E76" s="10" t="n">
        <f aca="false">2000*12</f>
        <v>24000</v>
      </c>
      <c r="F76" s="11"/>
      <c r="G76" s="11"/>
      <c r="H76" s="10"/>
      <c r="I76" s="10" t="n">
        <f aca="false">SUM(D76:H76)</f>
        <v>48000</v>
      </c>
    </row>
    <row r="77" customFormat="false" ht="15.75" hidden="false" customHeight="false" outlineLevel="0" collapsed="false">
      <c r="A77" s="0" t="n">
        <v>1</v>
      </c>
      <c r="B77" s="6" t="s">
        <v>99</v>
      </c>
      <c r="C77" s="9" t="s">
        <v>97</v>
      </c>
      <c r="D77" s="10" t="n">
        <f aca="false">2000*12</f>
        <v>24000</v>
      </c>
      <c r="E77" s="10" t="n">
        <f aca="false">2000*12</f>
        <v>24000</v>
      </c>
      <c r="F77" s="11"/>
      <c r="G77" s="11"/>
      <c r="H77" s="10"/>
      <c r="I77" s="10" t="n">
        <f aca="false">SUM(D77:H77)</f>
        <v>48000</v>
      </c>
    </row>
    <row r="78" customFormat="false" ht="15.75" hidden="false" customHeight="false" outlineLevel="0" collapsed="false">
      <c r="A78" s="9" t="n">
        <v>1</v>
      </c>
      <c r="B78" s="6" t="s">
        <v>100</v>
      </c>
      <c r="C78" s="9" t="s">
        <v>101</v>
      </c>
      <c r="D78" s="10" t="n">
        <f aca="false">3000*12</f>
        <v>36000</v>
      </c>
      <c r="E78" s="10" t="n">
        <f aca="false">3000*12</f>
        <v>36000</v>
      </c>
      <c r="F78" s="10" t="n">
        <f aca="false">3000*12</f>
        <v>36000</v>
      </c>
      <c r="G78" s="10" t="n">
        <f aca="false">3000*12</f>
        <v>36000</v>
      </c>
      <c r="H78" s="10" t="n">
        <f aca="false">3000*12</f>
        <v>36000</v>
      </c>
      <c r="I78" s="10" t="n">
        <f aca="false">SUM(D78:H78)</f>
        <v>180000</v>
      </c>
    </row>
    <row r="79" customFormat="false" ht="15.75" hidden="false" customHeight="false" outlineLevel="0" collapsed="false">
      <c r="A79" s="9" t="n">
        <v>1</v>
      </c>
      <c r="B79" s="9" t="s">
        <v>102</v>
      </c>
      <c r="C79" s="9" t="s">
        <v>103</v>
      </c>
      <c r="D79" s="10" t="n">
        <f aca="false">1500*12</f>
        <v>18000</v>
      </c>
      <c r="E79" s="10" t="n">
        <f aca="false">1500*12</f>
        <v>18000</v>
      </c>
      <c r="F79" s="10" t="n">
        <f aca="false">1500*12</f>
        <v>18000</v>
      </c>
      <c r="G79" s="10" t="n">
        <f aca="false">1500*12</f>
        <v>18000</v>
      </c>
      <c r="H79" s="10" t="n">
        <f aca="false">1500*12</f>
        <v>18000</v>
      </c>
      <c r="I79" s="10" t="n">
        <f aca="false">SUM(D79:H79)</f>
        <v>90000</v>
      </c>
    </row>
    <row r="80" customFormat="false" ht="15.75" hidden="false" customHeight="false" outlineLevel="0" collapsed="false">
      <c r="A80" s="0" t="n">
        <v>15</v>
      </c>
      <c r="B80" s="9" t="s">
        <v>104</v>
      </c>
      <c r="C80" s="9" t="s">
        <v>105</v>
      </c>
      <c r="D80" s="10" t="n">
        <f aca="false">400*12*25</f>
        <v>120000</v>
      </c>
      <c r="E80" s="10" t="n">
        <f aca="false">+D80*1.05</f>
        <v>126000</v>
      </c>
      <c r="F80" s="10" t="n">
        <f aca="false">+E80*1.05</f>
        <v>132300</v>
      </c>
      <c r="G80" s="10" t="n">
        <f aca="false">+F80*1.05</f>
        <v>138915</v>
      </c>
      <c r="H80" s="10" t="n">
        <f aca="false">+G80*1.05</f>
        <v>145860.75</v>
      </c>
      <c r="I80" s="10" t="n">
        <f aca="false">SUM(D80:H80)</f>
        <v>663075.75</v>
      </c>
    </row>
    <row r="81" customFormat="false" ht="15.75" hidden="false" customHeight="false" outlineLevel="0" collapsed="false">
      <c r="A81" s="15"/>
      <c r="C81" s="9"/>
      <c r="D81" s="10"/>
      <c r="E81" s="11"/>
      <c r="F81" s="11"/>
      <c r="G81" s="11"/>
      <c r="H81" s="10"/>
      <c r="I81" s="10"/>
    </row>
    <row r="82" customFormat="false" ht="15.75" hidden="false" customHeight="false" outlineLevel="0" collapsed="false">
      <c r="A82" s="18" t="n">
        <f aca="false">SUM(A55:A80)</f>
        <v>1818</v>
      </c>
      <c r="B82" s="7" t="s">
        <v>70</v>
      </c>
      <c r="C82" s="7"/>
      <c r="D82" s="19" t="n">
        <f aca="false">SUM(D55:D80)</f>
        <v>3722712</v>
      </c>
      <c r="E82" s="19" t="n">
        <f aca="false">SUM(E55:E80)</f>
        <v>3689736</v>
      </c>
      <c r="F82" s="19" t="n">
        <f aca="false">SUM(F55:F80)</f>
        <v>186300</v>
      </c>
      <c r="G82" s="19" t="n">
        <f aca="false">SUM(G55:G80)</f>
        <v>192915</v>
      </c>
      <c r="H82" s="19" t="n">
        <f aca="false">SUM(H55:H80)</f>
        <v>199860.75</v>
      </c>
      <c r="I82" s="19" t="n">
        <f aca="false">SUM(D82:H82)</f>
        <v>7991523.75</v>
      </c>
      <c r="J82" s="20" t="n">
        <f aca="false">SUM(I55:I80)</f>
        <v>7991523.75</v>
      </c>
    </row>
    <row r="83" customFormat="false" ht="15.75" hidden="false" customHeight="false" outlineLevel="0" collapsed="false">
      <c r="A83" s="15"/>
      <c r="C83" s="9"/>
      <c r="D83" s="10"/>
      <c r="E83" s="11"/>
      <c r="F83" s="11"/>
      <c r="G83" s="11"/>
      <c r="H83" s="10"/>
      <c r="I83" s="10"/>
    </row>
    <row r="84" customFormat="false" ht="15.75" hidden="false" customHeight="false" outlineLevel="0" collapsed="false">
      <c r="A84" s="21"/>
      <c r="B84" s="7" t="s">
        <v>106</v>
      </c>
      <c r="C84" s="9"/>
      <c r="D84" s="10"/>
      <c r="E84" s="10"/>
      <c r="F84" s="10"/>
      <c r="G84" s="10"/>
      <c r="H84" s="10"/>
      <c r="I84" s="10"/>
      <c r="J84" s="9"/>
    </row>
    <row r="85" customFormat="false" ht="15.75" hidden="false" customHeight="false" outlineLevel="0" collapsed="false">
      <c r="A85" s="21" t="n">
        <f aca="false">+C152</f>
        <v>250</v>
      </c>
      <c r="B85" s="9" t="s">
        <v>107</v>
      </c>
      <c r="C85" s="9" t="s">
        <v>108</v>
      </c>
      <c r="D85" s="10" t="n">
        <f aca="false">42000*12</f>
        <v>504000</v>
      </c>
      <c r="E85" s="10" t="n">
        <f aca="false">42000*12</f>
        <v>504000</v>
      </c>
      <c r="F85" s="10" t="n">
        <f aca="false">42000*12</f>
        <v>504000</v>
      </c>
      <c r="G85" s="10"/>
      <c r="H85" s="10"/>
      <c r="I85" s="10" t="n">
        <f aca="false">SUM(D85:H85)</f>
        <v>1512000</v>
      </c>
      <c r="J85" s="9"/>
    </row>
    <row r="86" customFormat="false" ht="15.75" hidden="false" customHeight="false" outlineLevel="0" collapsed="false">
      <c r="A86" s="21" t="n">
        <f aca="false">+G152</f>
        <v>2</v>
      </c>
      <c r="B86" s="9" t="s">
        <v>109</v>
      </c>
      <c r="C86" s="9" t="s">
        <v>110</v>
      </c>
      <c r="D86" s="10" t="n">
        <f aca="false">576*12</f>
        <v>6912</v>
      </c>
      <c r="E86" s="10" t="n">
        <f aca="false">576*12</f>
        <v>6912</v>
      </c>
      <c r="F86" s="10" t="n">
        <f aca="false">576*12</f>
        <v>6912</v>
      </c>
      <c r="G86" s="10"/>
      <c r="H86" s="10"/>
      <c r="I86" s="10" t="n">
        <f aca="false">SUM(D86:H86)</f>
        <v>20736</v>
      </c>
      <c r="J86" s="9"/>
    </row>
    <row r="87" customFormat="false" ht="15.75" hidden="false" customHeight="false" outlineLevel="0" collapsed="false">
      <c r="A87" s="21"/>
      <c r="B87" s="9"/>
      <c r="C87" s="9"/>
      <c r="D87" s="10"/>
      <c r="E87" s="10"/>
      <c r="F87" s="10"/>
      <c r="G87" s="10"/>
      <c r="H87" s="10"/>
      <c r="I87" s="10"/>
      <c r="J87" s="9"/>
    </row>
    <row r="88" customFormat="false" ht="15.75" hidden="false" customHeight="false" outlineLevel="0" collapsed="false">
      <c r="A88" s="18" t="n">
        <f aca="false">SUM(A85:A86)</f>
        <v>252</v>
      </c>
      <c r="B88" s="7" t="s">
        <v>70</v>
      </c>
      <c r="C88" s="7"/>
      <c r="D88" s="19" t="n">
        <f aca="false">SUM(D85:D86)</f>
        <v>510912</v>
      </c>
      <c r="E88" s="19" t="n">
        <f aca="false">SUM(E85:E86)</f>
        <v>510912</v>
      </c>
      <c r="F88" s="19" t="n">
        <f aca="false">SUM(F85:F86)</f>
        <v>510912</v>
      </c>
      <c r="G88" s="19" t="n">
        <f aca="false">SUM(G85:G86)</f>
        <v>0</v>
      </c>
      <c r="H88" s="19" t="n">
        <f aca="false">SUM(H85:H86)</f>
        <v>0</v>
      </c>
      <c r="I88" s="19" t="n">
        <f aca="false">SUM(D88:H88)</f>
        <v>1532736</v>
      </c>
      <c r="J88" s="10" t="n">
        <f aca="false">SUM(I85:I86)</f>
        <v>1532736</v>
      </c>
    </row>
    <row r="89" customFormat="false" ht="15.75" hidden="false" customHeight="false" outlineLevel="0" collapsed="false">
      <c r="A89" s="21"/>
      <c r="B89" s="9"/>
      <c r="C89" s="9"/>
      <c r="D89" s="10"/>
      <c r="E89" s="10"/>
      <c r="F89" s="10"/>
      <c r="G89" s="10"/>
      <c r="H89" s="10"/>
      <c r="I89" s="10"/>
      <c r="J89" s="9"/>
    </row>
    <row r="90" customFormat="false" ht="15.75" hidden="false" customHeight="false" outlineLevel="0" collapsed="false">
      <c r="A90" s="21"/>
      <c r="B90" s="6" t="s">
        <v>111</v>
      </c>
      <c r="C90" s="9"/>
      <c r="D90" s="10"/>
      <c r="E90" s="10"/>
      <c r="F90" s="10"/>
      <c r="G90" s="10"/>
      <c r="H90" s="10"/>
      <c r="I90" s="10"/>
      <c r="J90" s="9"/>
    </row>
    <row r="91" customFormat="false" ht="15.75" hidden="false" customHeight="false" outlineLevel="0" collapsed="false">
      <c r="A91" s="21" t="n">
        <f aca="false">+C153</f>
        <v>200</v>
      </c>
      <c r="B91" s="9" t="s">
        <v>112</v>
      </c>
      <c r="C91" s="9" t="s">
        <v>113</v>
      </c>
      <c r="D91" s="10" t="n">
        <f aca="false">33600*12</f>
        <v>403200</v>
      </c>
      <c r="E91" s="10" t="n">
        <f aca="false">33600*12</f>
        <v>403200</v>
      </c>
      <c r="F91" s="10"/>
      <c r="G91" s="10"/>
      <c r="H91" s="10"/>
      <c r="I91" s="10" t="n">
        <f aca="false">SUM(D91:H91)</f>
        <v>806400</v>
      </c>
      <c r="J91" s="9"/>
    </row>
    <row r="92" customFormat="false" ht="15.75" hidden="false" customHeight="false" outlineLevel="0" collapsed="false">
      <c r="A92" s="21" t="n">
        <f aca="false">+G153</f>
        <v>1</v>
      </c>
      <c r="B92" s="9" t="s">
        <v>114</v>
      </c>
      <c r="C92" s="9" t="s">
        <v>115</v>
      </c>
      <c r="D92" s="10" t="n">
        <f aca="false">288*12</f>
        <v>3456</v>
      </c>
      <c r="E92" s="10" t="n">
        <f aca="false">288*12</f>
        <v>3456</v>
      </c>
      <c r="F92" s="10"/>
      <c r="G92" s="10"/>
      <c r="H92" s="10"/>
      <c r="I92" s="10" t="n">
        <f aca="false">SUM(D92:H92)</f>
        <v>6912</v>
      </c>
      <c r="J92" s="9"/>
    </row>
    <row r="93" customFormat="false" ht="15.75" hidden="false" customHeight="false" outlineLevel="0" collapsed="false">
      <c r="J93" s="9"/>
    </row>
    <row r="94" customFormat="false" ht="15.75" hidden="false" customHeight="false" outlineLevel="0" collapsed="false">
      <c r="A94" s="18" t="n">
        <f aca="false">SUM(A91:A93)</f>
        <v>201</v>
      </c>
      <c r="B94" s="7" t="s">
        <v>70</v>
      </c>
      <c r="C94" s="7"/>
      <c r="D94" s="19" t="n">
        <f aca="false">SUM(D91:D93)</f>
        <v>406656</v>
      </c>
      <c r="E94" s="19" t="n">
        <f aca="false">SUM(E91:E93)</f>
        <v>406656</v>
      </c>
      <c r="F94" s="19" t="n">
        <f aca="false">SUM(F91:F93)</f>
        <v>0</v>
      </c>
      <c r="G94" s="19" t="n">
        <f aca="false">SUM(G91:G93)</f>
        <v>0</v>
      </c>
      <c r="H94" s="19" t="n">
        <f aca="false">SUM(H91:H93)</f>
        <v>0</v>
      </c>
      <c r="I94" s="19" t="n">
        <f aca="false">SUM(D94:H94)</f>
        <v>813312</v>
      </c>
      <c r="J94" s="10" t="n">
        <f aca="false">SUM(I91:I93)</f>
        <v>813312</v>
      </c>
    </row>
    <row r="95" customFormat="false" ht="15.75" hidden="false" customHeight="false" outlineLevel="0" collapsed="false">
      <c r="D95" s="20"/>
      <c r="E95" s="20"/>
      <c r="F95" s="20"/>
      <c r="G95" s="20"/>
      <c r="H95" s="10"/>
      <c r="I95" s="10"/>
    </row>
    <row r="96" customFormat="false" ht="15.75" hidden="false" customHeight="false" outlineLevel="0" collapsed="false">
      <c r="A96" s="9"/>
      <c r="B96" s="22" t="s">
        <v>116</v>
      </c>
      <c r="C96" s="23"/>
      <c r="D96" s="23"/>
      <c r="E96" s="23"/>
      <c r="F96" s="24"/>
      <c r="G96" s="24"/>
      <c r="H96" s="24"/>
      <c r="I96" s="25"/>
      <c r="J96" s="25"/>
      <c r="K96" s="26"/>
      <c r="L96" s="27"/>
      <c r="M96" s="26"/>
    </row>
    <row r="97" customFormat="false" ht="15.75" hidden="false" customHeight="false" outlineLevel="0" collapsed="false">
      <c r="A97" s="9"/>
      <c r="B97" s="28" t="s">
        <v>117</v>
      </c>
      <c r="C97" s="24"/>
      <c r="D97" s="29"/>
      <c r="E97" s="29"/>
      <c r="F97" s="30"/>
      <c r="G97" s="30"/>
      <c r="H97" s="30"/>
      <c r="I97" s="30"/>
      <c r="J97" s="30"/>
      <c r="K97" s="31"/>
      <c r="L97" s="32"/>
      <c r="M97" s="31"/>
    </row>
    <row r="98" customFormat="false" ht="15.75" hidden="false" customHeight="false" outlineLevel="0" collapsed="false">
      <c r="A98" s="33" t="n">
        <v>36</v>
      </c>
      <c r="B98" s="34" t="s">
        <v>118</v>
      </c>
      <c r="C98" s="10" t="n">
        <f aca="false">3600*36</f>
        <v>129600</v>
      </c>
      <c r="D98" s="10" t="n">
        <v>140000</v>
      </c>
      <c r="E98" s="11" t="n">
        <f aca="false">+D98*1.05</f>
        <v>147000</v>
      </c>
      <c r="F98" s="11" t="n">
        <f aca="false">+E98*1.05</f>
        <v>154350</v>
      </c>
      <c r="G98" s="11" t="n">
        <f aca="false">+F98*1.05</f>
        <v>162067.5</v>
      </c>
      <c r="H98" s="11" t="n">
        <f aca="false">+G98*1.05</f>
        <v>170170.875</v>
      </c>
      <c r="I98" s="11" t="n">
        <f aca="false">SUM(D98:H98)</f>
        <v>773588.375</v>
      </c>
      <c r="J98" s="9"/>
      <c r="K98" s="35"/>
      <c r="L98" s="35"/>
      <c r="M98" s="35"/>
    </row>
    <row r="99" customFormat="false" ht="15.75" hidden="false" customHeight="false" outlineLevel="0" collapsed="false">
      <c r="A99" s="36" t="n">
        <v>36</v>
      </c>
      <c r="B99" s="34" t="s">
        <v>119</v>
      </c>
      <c r="C99" s="10" t="n">
        <f aca="false">2400*36</f>
        <v>86400</v>
      </c>
      <c r="D99" s="10" t="n">
        <v>90000</v>
      </c>
      <c r="E99" s="11" t="n">
        <f aca="false">+D99*1.05</f>
        <v>94500</v>
      </c>
      <c r="F99" s="11" t="n">
        <f aca="false">+E99*1.05</f>
        <v>99225</v>
      </c>
      <c r="G99" s="11" t="n">
        <f aca="false">+F99*1.05</f>
        <v>104186.25</v>
      </c>
      <c r="H99" s="11" t="n">
        <f aca="false">+G99*1.05</f>
        <v>109395.5625</v>
      </c>
      <c r="I99" s="11" t="n">
        <f aca="false">SUM(D99:H99)</f>
        <v>497306.8125</v>
      </c>
      <c r="J99" s="9"/>
      <c r="K99" s="37"/>
      <c r="L99" s="37"/>
      <c r="M99" s="37"/>
    </row>
    <row r="100" customFormat="false" ht="15.75" hidden="false" customHeight="false" outlineLevel="0" collapsed="false">
      <c r="A100" s="33" t="n">
        <v>3</v>
      </c>
      <c r="B100" s="34" t="s">
        <v>120</v>
      </c>
      <c r="C100" s="10" t="n">
        <f aca="false">550*12*3</f>
        <v>19800</v>
      </c>
      <c r="D100" s="10" t="n">
        <v>25000</v>
      </c>
      <c r="E100" s="11" t="n">
        <f aca="false">+D100*1.05</f>
        <v>26250</v>
      </c>
      <c r="F100" s="11" t="n">
        <f aca="false">+E100*1.05</f>
        <v>27562.5</v>
      </c>
      <c r="G100" s="11" t="n">
        <f aca="false">+F100*1.05</f>
        <v>28940.625</v>
      </c>
      <c r="H100" s="11" t="n">
        <f aca="false">+G100*1.05</f>
        <v>30387.65625</v>
      </c>
      <c r="I100" s="11" t="n">
        <f aca="false">SUM(D100:H100)</f>
        <v>138140.78125</v>
      </c>
      <c r="J100" s="9"/>
      <c r="K100" s="38"/>
      <c r="L100" s="38"/>
      <c r="M100" s="38"/>
    </row>
    <row r="101" customFormat="false" ht="15.75" hidden="false" customHeight="false" outlineLevel="0" collapsed="false">
      <c r="A101" s="33" t="n">
        <v>3</v>
      </c>
      <c r="B101" s="34" t="s">
        <v>121</v>
      </c>
      <c r="C101" s="10" t="n">
        <f aca="false">450*12*3</f>
        <v>16200</v>
      </c>
      <c r="D101" s="10" t="n">
        <v>20000</v>
      </c>
      <c r="E101" s="11" t="n">
        <f aca="false">+D101*1.05</f>
        <v>21000</v>
      </c>
      <c r="F101" s="11" t="n">
        <f aca="false">+E101*1.05</f>
        <v>22050</v>
      </c>
      <c r="G101" s="11" t="n">
        <f aca="false">+F101*1.05</f>
        <v>23152.5</v>
      </c>
      <c r="H101" s="11" t="n">
        <f aca="false">+G101*1.05</f>
        <v>24310.125</v>
      </c>
      <c r="I101" s="11" t="n">
        <f aca="false">SUM(D101:H101)</f>
        <v>110512.625</v>
      </c>
      <c r="J101" s="9"/>
      <c r="K101" s="35"/>
      <c r="L101" s="35"/>
      <c r="M101" s="35"/>
    </row>
    <row r="102" customFormat="false" ht="15.75" hidden="false" customHeight="false" outlineLevel="0" collapsed="false">
      <c r="A102" s="33" t="n">
        <v>6</v>
      </c>
      <c r="B102" s="34" t="s">
        <v>122</v>
      </c>
      <c r="C102" s="10" t="n">
        <f aca="false">250*12*6</f>
        <v>18000</v>
      </c>
      <c r="D102" s="10" t="n">
        <v>20000</v>
      </c>
      <c r="E102" s="11" t="n">
        <f aca="false">+D102*1.05</f>
        <v>21000</v>
      </c>
      <c r="F102" s="11" t="n">
        <f aca="false">+E102*1.05</f>
        <v>22050</v>
      </c>
      <c r="G102" s="11" t="n">
        <f aca="false">+F102*1.05</f>
        <v>23152.5</v>
      </c>
      <c r="H102" s="11" t="n">
        <f aca="false">+G102*1.05</f>
        <v>24310.125</v>
      </c>
      <c r="I102" s="11" t="n">
        <f aca="false">SUM(D102:H102)</f>
        <v>110512.625</v>
      </c>
      <c r="J102" s="9"/>
      <c r="K102" s="35"/>
      <c r="L102" s="35"/>
      <c r="M102" s="35"/>
    </row>
    <row r="103" customFormat="false" ht="15.75" hidden="false" customHeight="false" outlineLevel="0" collapsed="false">
      <c r="A103" s="33" t="n">
        <v>1</v>
      </c>
      <c r="B103" s="34" t="s">
        <v>123</v>
      </c>
      <c r="C103" s="11" t="n">
        <v>10000</v>
      </c>
      <c r="D103" s="11" t="n">
        <v>10000</v>
      </c>
      <c r="E103" s="11" t="n">
        <f aca="false">+D103*1.05</f>
        <v>10500</v>
      </c>
      <c r="F103" s="11" t="n">
        <f aca="false">+E103*1.05</f>
        <v>11025</v>
      </c>
      <c r="G103" s="11" t="n">
        <f aca="false">+F103*1.05</f>
        <v>11576.25</v>
      </c>
      <c r="H103" s="11" t="n">
        <f aca="false">+G103*1.05</f>
        <v>12155.0625</v>
      </c>
      <c r="I103" s="11" t="n">
        <f aca="false">SUM(D103:H103)</f>
        <v>55256.3125</v>
      </c>
      <c r="J103" s="9"/>
      <c r="K103" s="37"/>
      <c r="L103" s="37"/>
      <c r="M103" s="37"/>
    </row>
    <row r="104" customFormat="false" ht="15.75" hidden="false" customHeight="false" outlineLevel="0" collapsed="false">
      <c r="A104" s="33"/>
      <c r="B104" s="28" t="s">
        <v>124</v>
      </c>
      <c r="C104" s="39" t="n">
        <f aca="false">SUM(C98:C103)</f>
        <v>280000</v>
      </c>
      <c r="D104" s="39" t="n">
        <f aca="false">SUM(D98:D103)</f>
        <v>305000</v>
      </c>
      <c r="E104" s="39" t="n">
        <f aca="false">SUM(E98:E103)</f>
        <v>320250</v>
      </c>
      <c r="F104" s="39" t="n">
        <f aca="false">SUM(F98:F103)</f>
        <v>336262.5</v>
      </c>
      <c r="G104" s="39" t="n">
        <f aca="false">SUM(G98:G103)</f>
        <v>353075.625</v>
      </c>
      <c r="H104" s="39" t="n">
        <f aca="false">SUM(H98:H103)</f>
        <v>370729.40625</v>
      </c>
      <c r="I104" s="40" t="n">
        <f aca="false">SUM(D104:H104)</f>
        <v>1685317.53125</v>
      </c>
      <c r="J104" s="10" t="n">
        <f aca="false">SUM(I98:I103)</f>
        <v>1685317.53125</v>
      </c>
      <c r="K104" s="37"/>
      <c r="L104" s="37"/>
      <c r="M104" s="37"/>
    </row>
    <row r="105" customFormat="false" ht="15.75" hidden="false" customHeight="false" outlineLevel="0" collapsed="false">
      <c r="A105" s="33"/>
      <c r="B105" s="23"/>
      <c r="C105" s="41"/>
      <c r="D105" s="41"/>
      <c r="E105" s="41"/>
      <c r="F105" s="41"/>
      <c r="G105" s="41"/>
      <c r="H105" s="41"/>
      <c r="I105" s="10" t="s">
        <v>125</v>
      </c>
      <c r="J105" s="9"/>
      <c r="K105" s="26"/>
      <c r="L105" s="26"/>
      <c r="M105" s="26"/>
    </row>
    <row r="106" customFormat="false" ht="15.75" hidden="false" customHeight="false" outlineLevel="0" collapsed="false">
      <c r="A106" s="33"/>
      <c r="B106" s="42" t="s">
        <v>126</v>
      </c>
      <c r="C106" s="29"/>
      <c r="D106" s="30"/>
      <c r="E106" s="30"/>
      <c r="F106" s="30"/>
      <c r="G106" s="30"/>
      <c r="H106" s="30"/>
      <c r="I106" s="10" t="s">
        <v>125</v>
      </c>
      <c r="J106" s="9"/>
      <c r="K106" s="31"/>
      <c r="L106" s="32"/>
      <c r="M106" s="31"/>
    </row>
    <row r="107" customFormat="false" ht="15.75" hidden="false" customHeight="false" outlineLevel="0" collapsed="false">
      <c r="A107" s="33" t="n">
        <v>6</v>
      </c>
      <c r="B107" s="34" t="s">
        <v>127</v>
      </c>
      <c r="C107" s="29" t="s">
        <v>125</v>
      </c>
      <c r="D107" s="43" t="n">
        <v>200000</v>
      </c>
      <c r="E107" s="43" t="n">
        <f aca="false">+D107*1.05</f>
        <v>210000</v>
      </c>
      <c r="F107" s="43" t="n">
        <f aca="false">+E107*1.05</f>
        <v>220500</v>
      </c>
      <c r="G107" s="43" t="n">
        <f aca="false">+F107*1.05</f>
        <v>231525</v>
      </c>
      <c r="H107" s="43" t="n">
        <f aca="false">+G107*1.05</f>
        <v>243101.25</v>
      </c>
      <c r="I107" s="10" t="n">
        <f aca="false">SUM(D107:H107)</f>
        <v>1105126.25</v>
      </c>
      <c r="J107" s="9"/>
      <c r="K107" s="44"/>
      <c r="L107" s="44"/>
      <c r="M107" s="44"/>
    </row>
    <row r="108" customFormat="false" ht="15.75" hidden="false" customHeight="false" outlineLevel="0" collapsed="false">
      <c r="A108" s="36" t="n">
        <v>20</v>
      </c>
      <c r="B108" s="34" t="s">
        <v>128</v>
      </c>
      <c r="C108" s="45"/>
      <c r="D108" s="45" t="n">
        <v>100000</v>
      </c>
      <c r="E108" s="43" t="n">
        <f aca="false">+D108*1.05</f>
        <v>105000</v>
      </c>
      <c r="F108" s="45" t="n">
        <f aca="false">+E108*1.05</f>
        <v>110250</v>
      </c>
      <c r="G108" s="45" t="n">
        <f aca="false">+F108*1.05</f>
        <v>115762.5</v>
      </c>
      <c r="H108" s="45" t="n">
        <f aca="false">+G108*1.05</f>
        <v>121550.625</v>
      </c>
      <c r="I108" s="10" t="n">
        <f aca="false">SUM(D108:H108)</f>
        <v>552563.125</v>
      </c>
      <c r="J108" s="9"/>
      <c r="K108" s="46"/>
      <c r="L108" s="46"/>
      <c r="M108" s="46"/>
    </row>
    <row r="109" customFormat="false" ht="15.75" hidden="false" customHeight="false" outlineLevel="0" collapsed="false">
      <c r="A109" s="33" t="n">
        <v>25</v>
      </c>
      <c r="B109" s="34" t="s">
        <v>129</v>
      </c>
      <c r="C109" s="23"/>
      <c r="D109" s="41" t="n">
        <v>500000</v>
      </c>
      <c r="E109" s="43" t="n">
        <f aca="false">+D109*1.05</f>
        <v>525000</v>
      </c>
      <c r="F109" s="41" t="n">
        <f aca="false">+E109*1.05</f>
        <v>551250</v>
      </c>
      <c r="G109" s="41" t="n">
        <f aca="false">+F109*1.05</f>
        <v>578812.5</v>
      </c>
      <c r="H109" s="41" t="n">
        <f aca="false">+G109*1.05</f>
        <v>607753.125</v>
      </c>
      <c r="I109" s="10" t="n">
        <f aca="false">SUM(D109:H109)</f>
        <v>2762815.625</v>
      </c>
      <c r="J109" s="9"/>
      <c r="K109" s="26"/>
      <c r="L109" s="26"/>
      <c r="M109" s="26"/>
    </row>
    <row r="110" customFormat="false" ht="15.75" hidden="false" customHeight="false" outlineLevel="0" collapsed="false">
      <c r="A110" s="29"/>
      <c r="B110" s="47" t="s">
        <v>130</v>
      </c>
      <c r="C110" s="24"/>
      <c r="D110" s="48" t="n">
        <f aca="false">SUM(D107:D109)</f>
        <v>800000</v>
      </c>
      <c r="E110" s="48" t="n">
        <f aca="false">SUM(E107:E109)</f>
        <v>840000</v>
      </c>
      <c r="F110" s="48" t="n">
        <f aca="false">SUM(F107:F109)</f>
        <v>882000</v>
      </c>
      <c r="G110" s="48" t="n">
        <f aca="false">SUM(G107:G109)</f>
        <v>926100</v>
      </c>
      <c r="H110" s="48" t="n">
        <f aca="false">SUM(H107:H109)</f>
        <v>972405</v>
      </c>
      <c r="I110" s="48" t="n">
        <f aca="false">SUM(D110:H110)</f>
        <v>4420505</v>
      </c>
      <c r="J110" s="10" t="n">
        <f aca="false">SUM(I107:I109)</f>
        <v>4420505</v>
      </c>
      <c r="K110" s="44"/>
      <c r="L110" s="44"/>
      <c r="M110" s="44"/>
    </row>
    <row r="111" customFormat="false" ht="15.75" hidden="false" customHeight="false" outlineLevel="0" collapsed="false">
      <c r="A111" s="29"/>
      <c r="B111" s="29"/>
      <c r="C111" s="29"/>
      <c r="D111" s="43"/>
      <c r="E111" s="43"/>
      <c r="F111" s="43"/>
      <c r="G111" s="43"/>
      <c r="H111" s="43"/>
      <c r="I111" s="10"/>
      <c r="J111" s="9"/>
      <c r="K111" s="44"/>
      <c r="L111" s="44"/>
      <c r="M111" s="44"/>
    </row>
    <row r="112" customFormat="false" ht="15.75" hidden="false" customHeight="false" outlineLevel="0" collapsed="false">
      <c r="A112" s="33" t="n">
        <v>6</v>
      </c>
      <c r="B112" s="47" t="s">
        <v>131</v>
      </c>
      <c r="C112" s="49" t="n">
        <f aca="false">350*12*6</f>
        <v>25200</v>
      </c>
      <c r="D112" s="43" t="n">
        <f aca="false">+C112</f>
        <v>25200</v>
      </c>
      <c r="E112" s="43" t="n">
        <f aca="false">+D112*1.05</f>
        <v>26460</v>
      </c>
      <c r="F112" s="43" t="n">
        <f aca="false">+E112*1.05</f>
        <v>27783</v>
      </c>
      <c r="G112" s="43" t="n">
        <f aca="false">+F112*1.05</f>
        <v>29172.15</v>
      </c>
      <c r="H112" s="43" t="n">
        <f aca="false">+G112*1.05</f>
        <v>30630.7575</v>
      </c>
      <c r="I112" s="10" t="n">
        <f aca="false">SUM(D112:H112)</f>
        <v>139245.9075</v>
      </c>
      <c r="J112" s="9"/>
      <c r="K112" s="44"/>
      <c r="L112" s="44"/>
      <c r="M112" s="26"/>
    </row>
    <row r="113" customFormat="false" ht="15.75" hidden="false" customHeight="false" outlineLevel="0" collapsed="false">
      <c r="A113" s="33"/>
      <c r="B113" s="47" t="s">
        <v>132</v>
      </c>
      <c r="C113" s="50"/>
      <c r="D113" s="48" t="n">
        <f aca="false">+D112</f>
        <v>25200</v>
      </c>
      <c r="E113" s="48" t="n">
        <f aca="false">+E112</f>
        <v>26460</v>
      </c>
      <c r="F113" s="48" t="n">
        <f aca="false">+F112</f>
        <v>27783</v>
      </c>
      <c r="G113" s="48" t="n">
        <f aca="false">+G112</f>
        <v>29172.15</v>
      </c>
      <c r="H113" s="48" t="n">
        <f aca="false">+H112</f>
        <v>30630.7575</v>
      </c>
      <c r="I113" s="39" t="n">
        <f aca="false">SUM(D113:H113)</f>
        <v>139245.9075</v>
      </c>
      <c r="J113" s="10" t="n">
        <f aca="false">+I112</f>
        <v>139245.9075</v>
      </c>
      <c r="K113" s="44"/>
      <c r="L113" s="44"/>
      <c r="M113" s="26"/>
    </row>
    <row r="114" customFormat="false" ht="15.75" hidden="false" customHeight="false" outlineLevel="0" collapsed="false">
      <c r="A114" s="34"/>
      <c r="B114" s="34"/>
      <c r="C114" s="51"/>
      <c r="D114" s="45"/>
      <c r="E114" s="45"/>
      <c r="F114" s="45"/>
      <c r="G114" s="45"/>
      <c r="H114" s="45"/>
      <c r="I114" s="10"/>
      <c r="J114" s="9"/>
      <c r="K114" s="46"/>
      <c r="L114" s="46"/>
      <c r="M114" s="46"/>
    </row>
    <row r="115" customFormat="false" ht="15.75" hidden="false" customHeight="false" outlineLevel="0" collapsed="false">
      <c r="A115" s="23" t="n">
        <v>25</v>
      </c>
      <c r="B115" s="52" t="s">
        <v>133</v>
      </c>
      <c r="C115" s="49" t="n">
        <f aca="false">25*350*12</f>
        <v>105000</v>
      </c>
      <c r="D115" s="41" t="n">
        <f aca="false">+C115</f>
        <v>105000</v>
      </c>
      <c r="E115" s="41" t="n">
        <f aca="false">+D115*1.05</f>
        <v>110250</v>
      </c>
      <c r="F115" s="41" t="n">
        <f aca="false">+E115*1.05</f>
        <v>115762.5</v>
      </c>
      <c r="G115" s="41" t="n">
        <f aca="false">+F115*1.05</f>
        <v>121550.625</v>
      </c>
      <c r="H115" s="43" t="n">
        <f aca="false">+G115*1.05</f>
        <v>127628.15625</v>
      </c>
      <c r="I115" s="10" t="n">
        <f aca="false">SUM(D115:H115)</f>
        <v>580191.28125</v>
      </c>
      <c r="J115" s="9"/>
      <c r="K115" s="26"/>
      <c r="L115" s="26"/>
      <c r="M115" s="26"/>
    </row>
    <row r="116" customFormat="false" ht="15.75" hidden="false" customHeight="false" outlineLevel="0" collapsed="false">
      <c r="A116" s="23"/>
      <c r="B116" s="52" t="s">
        <v>134</v>
      </c>
      <c r="C116" s="50"/>
      <c r="D116" s="53" t="n">
        <f aca="false">+D115</f>
        <v>105000</v>
      </c>
      <c r="E116" s="53" t="n">
        <f aca="false">+E115</f>
        <v>110250</v>
      </c>
      <c r="F116" s="53" t="n">
        <f aca="false">+F115</f>
        <v>115762.5</v>
      </c>
      <c r="G116" s="53" t="n">
        <f aca="false">+G115</f>
        <v>121550.625</v>
      </c>
      <c r="H116" s="53" t="n">
        <f aca="false">+H115</f>
        <v>127628.15625</v>
      </c>
      <c r="I116" s="39" t="n">
        <f aca="false">SUM(D116:H116)</f>
        <v>580191.28125</v>
      </c>
      <c r="J116" s="10" t="n">
        <f aca="false">+I115</f>
        <v>580191.28125</v>
      </c>
      <c r="K116" s="26"/>
      <c r="L116" s="26"/>
      <c r="M116" s="26"/>
    </row>
    <row r="117" customFormat="false" ht="15.75" hidden="false" customHeight="false" outlineLevel="0" collapsed="false">
      <c r="B117" s="54"/>
      <c r="C117" s="55"/>
      <c r="D117" s="29"/>
      <c r="E117" s="29"/>
      <c r="F117" s="43" t="s">
        <v>125</v>
      </c>
      <c r="G117" s="43"/>
      <c r="H117" s="43"/>
      <c r="I117" s="43"/>
      <c r="J117" s="43"/>
      <c r="K117" s="44"/>
      <c r="L117" s="44"/>
      <c r="M117" s="44"/>
    </row>
    <row r="118" customFormat="false" ht="15.75" hidden="false" customHeight="false" outlineLevel="0" collapsed="false">
      <c r="A118" s="7" t="n">
        <f aca="false">SUM(A98:A115)</f>
        <v>167</v>
      </c>
      <c r="B118" s="56" t="s">
        <v>135</v>
      </c>
      <c r="C118" s="57"/>
      <c r="D118" s="58" t="n">
        <f aca="false">+D104+D110+D113+D116</f>
        <v>1235200</v>
      </c>
      <c r="E118" s="58" t="n">
        <f aca="false">+E104+E110+E113+E116</f>
        <v>1296960</v>
      </c>
      <c r="F118" s="58" t="n">
        <f aca="false">+F104+F110+F113+F116</f>
        <v>1361808</v>
      </c>
      <c r="G118" s="58" t="n">
        <f aca="false">+G104+G110+G113+G116</f>
        <v>1429898.4</v>
      </c>
      <c r="H118" s="58" t="n">
        <f aca="false">+H104+H110+H113+H116</f>
        <v>1501393.32</v>
      </c>
      <c r="I118" s="59" t="n">
        <f aca="false">SUM(D118:H118)</f>
        <v>6825259.72</v>
      </c>
      <c r="J118" s="59" t="n">
        <f aca="false">+I104+I110+I113+I116</f>
        <v>6825259.72</v>
      </c>
      <c r="K118" s="60"/>
      <c r="L118" s="60"/>
      <c r="M118" s="61"/>
    </row>
    <row r="119" customFormat="false" ht="15" hidden="false" customHeight="false" outlineLevel="0" collapsed="false">
      <c r="D119" s="20"/>
    </row>
    <row r="120" customFormat="false" ht="15" hidden="false" customHeight="false" outlineLevel="0" collapsed="false">
      <c r="D120" s="20"/>
      <c r="E120" s="62"/>
      <c r="F120" s="62"/>
      <c r="G120" s="62"/>
      <c r="H120" s="62"/>
      <c r="I120" s="62"/>
      <c r="J120" s="62"/>
      <c r="K120" s="62"/>
    </row>
    <row r="121" customFormat="false" ht="19.5" hidden="false" customHeight="false" outlineLevel="0" collapsed="false">
      <c r="A121" s="63" t="n">
        <f aca="false">+A52+A82+A88+A94+A118</f>
        <v>2477</v>
      </c>
      <c r="B121" s="64" t="s">
        <v>136</v>
      </c>
      <c r="C121" s="64"/>
      <c r="D121" s="65" t="n">
        <f aca="false">+D52+D82+D88+D94+D118</f>
        <v>6330680</v>
      </c>
      <c r="E121" s="65" t="n">
        <f aca="false">+E52+E82+E88+E94+E118</f>
        <v>6382224</v>
      </c>
      <c r="F121" s="65" t="n">
        <f aca="false">+F52+F82+F88+F94+F118</f>
        <v>2560878</v>
      </c>
      <c r="G121" s="65" t="n">
        <f aca="false">+G52+G82+G88+G94+G118</f>
        <v>2149764.3</v>
      </c>
      <c r="H121" s="65" t="n">
        <f aca="false">+H52+H82+H88+H94+H118</f>
        <v>2254552.515</v>
      </c>
      <c r="I121" s="65" t="n">
        <f aca="false">SUM(D121:H121)</f>
        <v>19678098.815</v>
      </c>
      <c r="J121" s="66" t="n">
        <f aca="false">+I52+I82+I88+I94+I118</f>
        <v>19678098.815</v>
      </c>
    </row>
    <row r="122" customFormat="false" ht="19.5" hidden="false" customHeight="false" outlineLevel="0" collapsed="false">
      <c r="A122" s="63"/>
      <c r="B122" s="64"/>
      <c r="C122" s="64"/>
      <c r="D122" s="67"/>
      <c r="E122" s="67"/>
      <c r="F122" s="67"/>
      <c r="G122" s="67"/>
      <c r="H122" s="67"/>
      <c r="I122" s="67"/>
      <c r="J122" s="66"/>
    </row>
    <row r="123" customFormat="false" ht="18.75" hidden="false" customHeight="false" outlineLevel="0" collapsed="false">
      <c r="A123" s="68"/>
      <c r="B123" s="69" t="s">
        <v>137</v>
      </c>
      <c r="C123" s="69"/>
      <c r="D123" s="70" t="n">
        <f aca="false">+A121</f>
        <v>2477</v>
      </c>
      <c r="E123" s="70" t="n">
        <f aca="false">+A121</f>
        <v>2477</v>
      </c>
      <c r="F123" s="70" t="n">
        <f aca="false">+A118+A88+A78+A79+A80+A52</f>
        <v>475</v>
      </c>
      <c r="G123" s="70" t="n">
        <f aca="false">+A118+A78+A79+A80+A52</f>
        <v>223</v>
      </c>
      <c r="H123" s="70" t="n">
        <f aca="false">+G123</f>
        <v>223</v>
      </c>
      <c r="I123" s="71"/>
      <c r="J123" s="72"/>
    </row>
    <row r="124" customFormat="false" ht="18.75" hidden="false" customHeight="false" outlineLevel="0" collapsed="false">
      <c r="A124" s="63"/>
      <c r="B124" s="64"/>
      <c r="C124" s="64"/>
      <c r="D124" s="67"/>
      <c r="E124" s="67"/>
      <c r="F124" s="67"/>
      <c r="G124" s="67"/>
      <c r="H124" s="67"/>
      <c r="I124" s="67"/>
      <c r="J124" s="66"/>
    </row>
    <row r="125" customFormat="false" ht="18.75" hidden="false" customHeight="false" outlineLevel="0" collapsed="false">
      <c r="A125" s="63"/>
      <c r="B125" s="64"/>
      <c r="C125" s="64"/>
      <c r="D125" s="67"/>
      <c r="E125" s="67"/>
      <c r="F125" s="67"/>
      <c r="G125" s="67"/>
      <c r="H125" s="67"/>
      <c r="I125" s="67"/>
      <c r="J125" s="66"/>
    </row>
    <row r="126" customFormat="false" ht="15" hidden="false" customHeight="false" outlineLevel="0" collapsed="false">
      <c r="D126" s="20"/>
    </row>
    <row r="127" customFormat="false" ht="15" hidden="false" customHeight="false" outlineLevel="0" collapsed="false">
      <c r="D127" s="0" t="s">
        <v>138</v>
      </c>
      <c r="E127" s="0" t="s">
        <v>70</v>
      </c>
      <c r="F127" s="0" t="s">
        <v>139</v>
      </c>
      <c r="G127" s="0" t="s">
        <v>140</v>
      </c>
      <c r="H127" s="0" t="s">
        <v>140</v>
      </c>
      <c r="I127" s="0" t="s">
        <v>70</v>
      </c>
      <c r="J127" s="0" t="s">
        <v>139</v>
      </c>
      <c r="K127" s="0" t="s">
        <v>125</v>
      </c>
      <c r="L127" s="0" t="s">
        <v>70</v>
      </c>
    </row>
    <row r="128" customFormat="false" ht="15" hidden="false" customHeight="false" outlineLevel="0" collapsed="false">
      <c r="C128" s="0" t="s">
        <v>70</v>
      </c>
      <c r="D128" s="0" t="s">
        <v>141</v>
      </c>
      <c r="E128" s="0" t="s">
        <v>141</v>
      </c>
      <c r="F128" s="0" t="s">
        <v>142</v>
      </c>
      <c r="G128" s="0" t="s">
        <v>143</v>
      </c>
      <c r="H128" s="0" t="s">
        <v>144</v>
      </c>
      <c r="I128" s="0" t="s">
        <v>141</v>
      </c>
      <c r="J128" s="0" t="s">
        <v>142</v>
      </c>
      <c r="K128" s="0" t="s">
        <v>70</v>
      </c>
      <c r="L128" s="0" t="s">
        <v>145</v>
      </c>
    </row>
    <row r="129" customFormat="false" ht="15" hidden="false" customHeight="false" outlineLevel="0" collapsed="false">
      <c r="C129" s="0" t="s">
        <v>146</v>
      </c>
      <c r="D129" s="0" t="s">
        <v>147</v>
      </c>
      <c r="E129" s="0" t="s">
        <v>147</v>
      </c>
      <c r="F129" s="0" t="s">
        <v>148</v>
      </c>
      <c r="G129" s="0" t="s">
        <v>146</v>
      </c>
      <c r="H129" s="0" t="s">
        <v>147</v>
      </c>
      <c r="I129" s="0" t="s">
        <v>147</v>
      </c>
      <c r="J129" s="0" t="s">
        <v>148</v>
      </c>
      <c r="K129" s="0" t="s">
        <v>149</v>
      </c>
      <c r="L129" s="0" t="s">
        <v>147</v>
      </c>
    </row>
    <row r="130" customFormat="false" ht="15" hidden="false" customHeight="false" outlineLevel="0" collapsed="false">
      <c r="A130" s="73" t="s">
        <v>150</v>
      </c>
    </row>
    <row r="131" customFormat="false" ht="15" hidden="false" customHeight="false" outlineLevel="0" collapsed="false">
      <c r="A131" s="74" t="s">
        <v>151</v>
      </c>
      <c r="B131" s="74"/>
      <c r="C131" s="74" t="n">
        <v>200</v>
      </c>
      <c r="D131" s="75" t="n">
        <v>8</v>
      </c>
      <c r="E131" s="75" t="n">
        <f aca="false">+C131*D131</f>
        <v>1600</v>
      </c>
      <c r="F131" s="75" t="n">
        <f aca="false">+E131*24</f>
        <v>38400</v>
      </c>
      <c r="G131" s="76" t="n">
        <v>2</v>
      </c>
      <c r="H131" s="75" t="n">
        <v>12</v>
      </c>
      <c r="I131" s="77" t="n">
        <f aca="false">+G131*H131</f>
        <v>24</v>
      </c>
      <c r="J131" s="75" t="n">
        <f aca="false">+I131*24</f>
        <v>576</v>
      </c>
      <c r="K131" s="78" t="n">
        <f aca="false">+C131+G131</f>
        <v>202</v>
      </c>
      <c r="L131" s="75" t="n">
        <f aca="false">+F131+J131</f>
        <v>38976</v>
      </c>
    </row>
    <row r="132" customFormat="false" ht="15" hidden="false" customHeight="false" outlineLevel="0" collapsed="false">
      <c r="A132" s="79" t="s">
        <v>152</v>
      </c>
      <c r="B132" s="79"/>
      <c r="C132" s="79" t="n">
        <v>300</v>
      </c>
      <c r="D132" s="80" t="n">
        <v>7</v>
      </c>
      <c r="E132" s="80" t="n">
        <f aca="false">+C132*D132</f>
        <v>2100</v>
      </c>
      <c r="F132" s="80" t="n">
        <f aca="false">+E132*24</f>
        <v>50400</v>
      </c>
      <c r="G132" s="81" t="n">
        <v>2</v>
      </c>
      <c r="H132" s="80" t="n">
        <v>12</v>
      </c>
      <c r="I132" s="82" t="n">
        <f aca="false">+G132*H132</f>
        <v>24</v>
      </c>
      <c r="J132" s="80" t="n">
        <f aca="false">+I132*24</f>
        <v>576</v>
      </c>
      <c r="K132" s="83" t="n">
        <f aca="false">+C132+G132</f>
        <v>302</v>
      </c>
      <c r="L132" s="80" t="n">
        <f aca="false">+F132+J132</f>
        <v>50976</v>
      </c>
    </row>
    <row r="133" customFormat="false" ht="15" hidden="false" customHeight="false" outlineLevel="0" collapsed="false">
      <c r="A133" s="74" t="s">
        <v>153</v>
      </c>
      <c r="B133" s="74"/>
      <c r="C133" s="74" t="n">
        <v>150</v>
      </c>
      <c r="D133" s="75" t="n">
        <v>7</v>
      </c>
      <c r="E133" s="75" t="n">
        <f aca="false">+C133*D133</f>
        <v>1050</v>
      </c>
      <c r="F133" s="75" t="n">
        <f aca="false">+E133*24</f>
        <v>25200</v>
      </c>
      <c r="G133" s="76" t="n">
        <v>2</v>
      </c>
      <c r="H133" s="75" t="n">
        <v>12</v>
      </c>
      <c r="I133" s="77" t="n">
        <f aca="false">+G133*H133</f>
        <v>24</v>
      </c>
      <c r="J133" s="75" t="n">
        <f aca="false">+I133*24</f>
        <v>576</v>
      </c>
      <c r="K133" s="78" t="n">
        <f aca="false">+C133+G133</f>
        <v>152</v>
      </c>
      <c r="L133" s="75" t="n">
        <f aca="false">+F133+J133</f>
        <v>25776</v>
      </c>
    </row>
    <row r="134" customFormat="false" ht="15" hidden="false" customHeight="false" outlineLevel="0" collapsed="false">
      <c r="A134" s="79" t="s">
        <v>154</v>
      </c>
      <c r="B134" s="79"/>
      <c r="C134" s="79" t="n">
        <v>200</v>
      </c>
      <c r="D134" s="80" t="n">
        <v>7</v>
      </c>
      <c r="E134" s="80" t="n">
        <f aca="false">+C134*D134</f>
        <v>1400</v>
      </c>
      <c r="F134" s="80" t="n">
        <f aca="false">+E134*24</f>
        <v>33600</v>
      </c>
      <c r="G134" s="81" t="n">
        <v>2</v>
      </c>
      <c r="H134" s="80" t="n">
        <v>12</v>
      </c>
      <c r="I134" s="82" t="n">
        <f aca="false">+G134*H134</f>
        <v>24</v>
      </c>
      <c r="J134" s="80" t="n">
        <f aca="false">+I134*24</f>
        <v>576</v>
      </c>
      <c r="K134" s="83" t="n">
        <f aca="false">+C134+G134</f>
        <v>202</v>
      </c>
      <c r="L134" s="80" t="n">
        <f aca="false">+F134+J134</f>
        <v>34176</v>
      </c>
    </row>
    <row r="135" customFormat="false" ht="15" hidden="false" customHeight="false" outlineLevel="0" collapsed="false">
      <c r="A135" s="74" t="s">
        <v>155</v>
      </c>
      <c r="B135" s="74"/>
      <c r="C135" s="74" t="n">
        <v>50</v>
      </c>
      <c r="D135" s="75" t="n">
        <v>7</v>
      </c>
      <c r="E135" s="75" t="n">
        <f aca="false">+C135*D135</f>
        <v>350</v>
      </c>
      <c r="F135" s="75" t="n">
        <f aca="false">+E135*24</f>
        <v>8400</v>
      </c>
      <c r="G135" s="76" t="n">
        <v>2</v>
      </c>
      <c r="H135" s="75" t="n">
        <v>12</v>
      </c>
      <c r="I135" s="77" t="n">
        <f aca="false">+G135*H135</f>
        <v>24</v>
      </c>
      <c r="J135" s="75" t="n">
        <f aca="false">+I135*24</f>
        <v>576</v>
      </c>
      <c r="K135" s="78" t="n">
        <f aca="false">+C135+G135</f>
        <v>52</v>
      </c>
      <c r="L135" s="75" t="n">
        <f aca="false">+F135+J135</f>
        <v>8976</v>
      </c>
    </row>
    <row r="136" customFormat="false" ht="15" hidden="false" customHeight="false" outlineLevel="0" collapsed="false">
      <c r="A136" s="79" t="s">
        <v>156</v>
      </c>
      <c r="B136" s="79"/>
      <c r="C136" s="79" t="n">
        <v>50</v>
      </c>
      <c r="D136" s="80" t="n">
        <v>7</v>
      </c>
      <c r="E136" s="80" t="n">
        <f aca="false">+C136*D136</f>
        <v>350</v>
      </c>
      <c r="F136" s="80" t="n">
        <f aca="false">+E136*24</f>
        <v>8400</v>
      </c>
      <c r="G136" s="81" t="n">
        <v>2</v>
      </c>
      <c r="H136" s="80" t="n">
        <v>12</v>
      </c>
      <c r="I136" s="82" t="n">
        <f aca="false">+G136*H136</f>
        <v>24</v>
      </c>
      <c r="J136" s="80" t="n">
        <f aca="false">+I136*24</f>
        <v>576</v>
      </c>
      <c r="K136" s="83" t="n">
        <f aca="false">+C136+G136</f>
        <v>52</v>
      </c>
      <c r="L136" s="80" t="n">
        <f aca="false">+F136+J136</f>
        <v>8976</v>
      </c>
    </row>
    <row r="137" customFormat="false" ht="15" hidden="false" customHeight="false" outlineLevel="0" collapsed="false">
      <c r="A137" s="74" t="s">
        <v>157</v>
      </c>
      <c r="B137" s="74"/>
      <c r="C137" s="74" t="n">
        <v>50</v>
      </c>
      <c r="D137" s="75" t="n">
        <v>7</v>
      </c>
      <c r="E137" s="75" t="n">
        <f aca="false">+C137*D137</f>
        <v>350</v>
      </c>
      <c r="F137" s="75" t="n">
        <f aca="false">+E137*24</f>
        <v>8400</v>
      </c>
      <c r="G137" s="76" t="n">
        <v>2</v>
      </c>
      <c r="H137" s="75" t="n">
        <v>12</v>
      </c>
      <c r="I137" s="77" t="n">
        <f aca="false">+G137*H137</f>
        <v>24</v>
      </c>
      <c r="J137" s="75" t="n">
        <f aca="false">+I137*24</f>
        <v>576</v>
      </c>
      <c r="K137" s="78" t="n">
        <f aca="false">+C137+G137</f>
        <v>52</v>
      </c>
      <c r="L137" s="75" t="n">
        <f aca="false">+F137+J137</f>
        <v>8976</v>
      </c>
    </row>
    <row r="138" customFormat="false" ht="15" hidden="false" customHeight="false" outlineLevel="0" collapsed="false">
      <c r="A138" s="79" t="s">
        <v>158</v>
      </c>
      <c r="B138" s="79"/>
      <c r="C138" s="79" t="n">
        <v>50</v>
      </c>
      <c r="D138" s="80" t="n">
        <v>8</v>
      </c>
      <c r="E138" s="80" t="n">
        <f aca="false">+C138*D138</f>
        <v>400</v>
      </c>
      <c r="F138" s="80" t="n">
        <f aca="false">+E138*24</f>
        <v>9600</v>
      </c>
      <c r="G138" s="81" t="n">
        <v>2</v>
      </c>
      <c r="H138" s="80" t="n">
        <v>15</v>
      </c>
      <c r="I138" s="82" t="n">
        <f aca="false">+G138*H138</f>
        <v>30</v>
      </c>
      <c r="J138" s="80" t="n">
        <f aca="false">+I138*24</f>
        <v>720</v>
      </c>
      <c r="K138" s="83" t="n">
        <f aca="false">+C138+G138</f>
        <v>52</v>
      </c>
      <c r="L138" s="80" t="n">
        <f aca="false">+F138+J138</f>
        <v>10320</v>
      </c>
    </row>
    <row r="139" customFormat="false" ht="15" hidden="false" customHeight="false" outlineLevel="0" collapsed="false">
      <c r="A139" s="74" t="s">
        <v>159</v>
      </c>
      <c r="B139" s="74"/>
      <c r="C139" s="74" t="n">
        <v>50</v>
      </c>
      <c r="D139" s="75" t="n">
        <v>8</v>
      </c>
      <c r="E139" s="75" t="n">
        <f aca="false">+C139*D139</f>
        <v>400</v>
      </c>
      <c r="F139" s="75" t="n">
        <f aca="false">+E139*24</f>
        <v>9600</v>
      </c>
      <c r="G139" s="76" t="n">
        <v>2</v>
      </c>
      <c r="H139" s="75" t="n">
        <v>15</v>
      </c>
      <c r="I139" s="77" t="n">
        <f aca="false">+G139*H139</f>
        <v>30</v>
      </c>
      <c r="J139" s="75" t="n">
        <f aca="false">+I139*24</f>
        <v>720</v>
      </c>
      <c r="K139" s="78" t="n">
        <f aca="false">+C139+G139</f>
        <v>52</v>
      </c>
      <c r="L139" s="75" t="n">
        <f aca="false">+F139+J139</f>
        <v>10320</v>
      </c>
    </row>
    <row r="140" customFormat="false" ht="15" hidden="false" customHeight="false" outlineLevel="0" collapsed="false">
      <c r="A140" s="79" t="s">
        <v>160</v>
      </c>
      <c r="B140" s="79"/>
      <c r="C140" s="79" t="n">
        <v>50</v>
      </c>
      <c r="D140" s="80" t="n">
        <v>7</v>
      </c>
      <c r="E140" s="80" t="n">
        <f aca="false">+C140*D140</f>
        <v>350</v>
      </c>
      <c r="F140" s="80" t="n">
        <f aca="false">+E140*24</f>
        <v>8400</v>
      </c>
      <c r="G140" s="81" t="n">
        <v>2</v>
      </c>
      <c r="H140" s="80" t="n">
        <v>12</v>
      </c>
      <c r="I140" s="82" t="n">
        <f aca="false">+G140*H140</f>
        <v>24</v>
      </c>
      <c r="J140" s="80" t="n">
        <f aca="false">+I140*24</f>
        <v>576</v>
      </c>
      <c r="K140" s="83" t="n">
        <f aca="false">+C140+G140</f>
        <v>52</v>
      </c>
      <c r="L140" s="80" t="n">
        <f aca="false">+F140+J140</f>
        <v>8976</v>
      </c>
    </row>
    <row r="141" customFormat="false" ht="15" hidden="false" customHeight="false" outlineLevel="0" collapsed="false">
      <c r="A141" s="74" t="s">
        <v>161</v>
      </c>
      <c r="B141" s="74"/>
      <c r="C141" s="74" t="n">
        <v>100</v>
      </c>
      <c r="D141" s="75" t="n">
        <v>7</v>
      </c>
      <c r="E141" s="75" t="n">
        <f aca="false">+C141*D141</f>
        <v>700</v>
      </c>
      <c r="F141" s="75" t="n">
        <f aca="false">+E141*24</f>
        <v>16800</v>
      </c>
      <c r="G141" s="76" t="n">
        <v>2</v>
      </c>
      <c r="H141" s="75" t="n">
        <v>12</v>
      </c>
      <c r="I141" s="77" t="n">
        <f aca="false">+G141*H141</f>
        <v>24</v>
      </c>
      <c r="J141" s="75" t="n">
        <f aca="false">+I141*24</f>
        <v>576</v>
      </c>
      <c r="K141" s="78" t="n">
        <f aca="false">+C141+G141</f>
        <v>102</v>
      </c>
      <c r="L141" s="75" t="n">
        <f aca="false">+F141+J141</f>
        <v>17376</v>
      </c>
    </row>
    <row r="142" customFormat="false" ht="15" hidden="false" customHeight="false" outlineLevel="0" collapsed="false">
      <c r="A142" s="79" t="s">
        <v>162</v>
      </c>
      <c r="B142" s="79"/>
      <c r="C142" s="79" t="n">
        <v>100</v>
      </c>
      <c r="D142" s="80" t="n">
        <v>7</v>
      </c>
      <c r="E142" s="80" t="n">
        <f aca="false">+C142*D142</f>
        <v>700</v>
      </c>
      <c r="F142" s="80" t="n">
        <f aca="false">+E142*24</f>
        <v>16800</v>
      </c>
      <c r="G142" s="81" t="n">
        <v>2</v>
      </c>
      <c r="H142" s="80" t="n">
        <v>12</v>
      </c>
      <c r="I142" s="82" t="n">
        <f aca="false">+G142*H142</f>
        <v>24</v>
      </c>
      <c r="J142" s="80" t="n">
        <f aca="false">+I142*24</f>
        <v>576</v>
      </c>
      <c r="K142" s="83" t="n">
        <f aca="false">+C142+G142</f>
        <v>102</v>
      </c>
      <c r="L142" s="80" t="n">
        <f aca="false">+F142+J142</f>
        <v>17376</v>
      </c>
    </row>
    <row r="143" customFormat="false" ht="15" hidden="false" customHeight="false" outlineLevel="0" collapsed="false">
      <c r="A143" s="74" t="s">
        <v>163</v>
      </c>
      <c r="B143" s="74"/>
      <c r="C143" s="74" t="n">
        <v>100</v>
      </c>
      <c r="D143" s="75" t="n">
        <v>7</v>
      </c>
      <c r="E143" s="75" t="n">
        <f aca="false">+C143*D143</f>
        <v>700</v>
      </c>
      <c r="F143" s="75" t="n">
        <f aca="false">+E143*24</f>
        <v>16800</v>
      </c>
      <c r="G143" s="76" t="n">
        <v>2</v>
      </c>
      <c r="H143" s="75" t="n">
        <v>12</v>
      </c>
      <c r="I143" s="77" t="n">
        <f aca="false">+G143*H143</f>
        <v>24</v>
      </c>
      <c r="J143" s="75" t="n">
        <f aca="false">+I143*24</f>
        <v>576</v>
      </c>
      <c r="K143" s="78" t="n">
        <f aca="false">+C143+G143</f>
        <v>102</v>
      </c>
      <c r="L143" s="75" t="n">
        <f aca="false">+F143+J143</f>
        <v>17376</v>
      </c>
    </row>
    <row r="144" customFormat="false" ht="15" hidden="false" customHeight="false" outlineLevel="0" collapsed="false">
      <c r="A144" s="79" t="s">
        <v>164</v>
      </c>
      <c r="B144" s="79"/>
      <c r="C144" s="79" t="n">
        <v>100</v>
      </c>
      <c r="D144" s="80" t="n">
        <v>7</v>
      </c>
      <c r="E144" s="80" t="n">
        <f aca="false">+C144*D144</f>
        <v>700</v>
      </c>
      <c r="F144" s="80" t="n">
        <f aca="false">+E144*24</f>
        <v>16800</v>
      </c>
      <c r="G144" s="81" t="n">
        <v>2</v>
      </c>
      <c r="H144" s="80" t="n">
        <v>12</v>
      </c>
      <c r="I144" s="82" t="n">
        <f aca="false">+G144*H144</f>
        <v>24</v>
      </c>
      <c r="J144" s="80" t="n">
        <f aca="false">+I144*24</f>
        <v>576</v>
      </c>
      <c r="K144" s="83" t="n">
        <f aca="false">+C144+G144</f>
        <v>102</v>
      </c>
      <c r="L144" s="80" t="n">
        <f aca="false">+F144+J144</f>
        <v>17376</v>
      </c>
    </row>
    <row r="145" customFormat="false" ht="15" hidden="false" customHeight="false" outlineLevel="0" collapsed="false">
      <c r="A145" s="79" t="s">
        <v>165</v>
      </c>
      <c r="B145" s="79"/>
      <c r="C145" s="79" t="n">
        <v>100</v>
      </c>
      <c r="D145" s="80" t="n">
        <v>7</v>
      </c>
      <c r="E145" s="80" t="n">
        <f aca="false">+C145*D145</f>
        <v>700</v>
      </c>
      <c r="F145" s="80" t="n">
        <f aca="false">+E145*24</f>
        <v>16800</v>
      </c>
      <c r="G145" s="81" t="n">
        <v>2</v>
      </c>
      <c r="H145" s="80" t="n">
        <v>12</v>
      </c>
      <c r="I145" s="82" t="n">
        <f aca="false">+G145*H145</f>
        <v>24</v>
      </c>
      <c r="J145" s="80" t="n">
        <f aca="false">+I145*24</f>
        <v>576</v>
      </c>
      <c r="K145" s="83" t="n">
        <f aca="false">+C145+G145</f>
        <v>102</v>
      </c>
      <c r="L145" s="80" t="n">
        <f aca="false">+F145+J145</f>
        <v>17376</v>
      </c>
    </row>
    <row r="146" customFormat="false" ht="15" hidden="false" customHeight="false" outlineLevel="0" collapsed="false">
      <c r="A146" s="74" t="s">
        <v>166</v>
      </c>
      <c r="B146" s="74"/>
      <c r="C146" s="74" t="n">
        <v>100</v>
      </c>
      <c r="D146" s="75" t="n">
        <v>7</v>
      </c>
      <c r="E146" s="75" t="n">
        <f aca="false">+C146*D146</f>
        <v>700</v>
      </c>
      <c r="F146" s="75" t="n">
        <f aca="false">+E146*24</f>
        <v>16800</v>
      </c>
      <c r="G146" s="76" t="n">
        <v>2</v>
      </c>
      <c r="H146" s="75" t="n">
        <v>12</v>
      </c>
      <c r="I146" s="77" t="n">
        <f aca="false">+G146*H146</f>
        <v>24</v>
      </c>
      <c r="J146" s="75" t="n">
        <f aca="false">+I146*24</f>
        <v>576</v>
      </c>
      <c r="K146" s="78" t="n">
        <f aca="false">+C146+G146</f>
        <v>102</v>
      </c>
      <c r="L146" s="75" t="n">
        <f aca="false">+F146+J146</f>
        <v>17376</v>
      </c>
    </row>
    <row r="147" customFormat="false" ht="15" hidden="false" customHeight="false" outlineLevel="0" collapsed="false">
      <c r="A147" s="79" t="s">
        <v>167</v>
      </c>
      <c r="B147" s="79"/>
      <c r="C147" s="79"/>
      <c r="D147" s="80"/>
      <c r="E147" s="80"/>
      <c r="F147" s="80"/>
      <c r="G147" s="80"/>
      <c r="H147" s="81"/>
      <c r="I147" s="79"/>
      <c r="J147" s="79"/>
      <c r="K147" s="83"/>
      <c r="L147" s="79"/>
    </row>
    <row r="148" customFormat="false" ht="15" hidden="false" customHeight="false" outlineLevel="0" collapsed="false">
      <c r="A148" s="76"/>
      <c r="B148" s="76"/>
      <c r="C148" s="74"/>
      <c r="D148" s="75"/>
      <c r="E148" s="75"/>
      <c r="F148" s="75"/>
      <c r="G148" s="75"/>
      <c r="H148" s="76"/>
      <c r="I148" s="74"/>
      <c r="J148" s="74"/>
      <c r="K148" s="78"/>
      <c r="L148" s="74"/>
    </row>
    <row r="149" customFormat="false" ht="15" hidden="false" customHeight="false" outlineLevel="0" collapsed="false">
      <c r="A149" s="84" t="s">
        <v>168</v>
      </c>
      <c r="B149" s="84"/>
      <c r="C149" s="85" t="n">
        <f aca="false">SUM(C131:C146)</f>
        <v>1750</v>
      </c>
      <c r="D149" s="86" t="n">
        <f aca="false">SUM(D131:D146)</f>
        <v>115</v>
      </c>
      <c r="E149" s="86" t="n">
        <f aca="false">SUM(E131:E146)</f>
        <v>12550</v>
      </c>
      <c r="F149" s="86" t="n">
        <f aca="false">SUM(F131:F146)</f>
        <v>301200</v>
      </c>
      <c r="G149" s="86" t="n">
        <f aca="false">SUM(G131:G146)</f>
        <v>32</v>
      </c>
      <c r="H149" s="86" t="n">
        <f aca="false">SUM(H131:H146)</f>
        <v>198</v>
      </c>
      <c r="I149" s="86" t="n">
        <f aca="false">SUM(I131:I146)</f>
        <v>396</v>
      </c>
      <c r="J149" s="86" t="n">
        <f aca="false">SUM(J131:J146)</f>
        <v>9504</v>
      </c>
      <c r="K149" s="87" t="n">
        <f aca="false">SUM(K131:K146)</f>
        <v>1782</v>
      </c>
      <c r="L149" s="86" t="n">
        <f aca="false">SUM(L131:L146)</f>
        <v>310704</v>
      </c>
    </row>
    <row r="150" customFormat="false" ht="15" hidden="false" customHeight="false" outlineLevel="0" collapsed="false">
      <c r="K150" s="88" t="s">
        <v>169</v>
      </c>
      <c r="L150" s="86" t="n">
        <f aca="false">+L149*12</f>
        <v>3728448</v>
      </c>
    </row>
    <row r="151" customFormat="false" ht="15" hidden="false" customHeight="false" outlineLevel="0" collapsed="false">
      <c r="A151" s="89" t="s">
        <v>170</v>
      </c>
    </row>
    <row r="152" customFormat="false" ht="15" hidden="false" customHeight="false" outlineLevel="0" collapsed="false">
      <c r="A152" s="79" t="s">
        <v>171</v>
      </c>
      <c r="B152" s="79"/>
      <c r="C152" s="79" t="n">
        <v>250</v>
      </c>
      <c r="D152" s="80" t="n">
        <v>7</v>
      </c>
      <c r="E152" s="80" t="n">
        <f aca="false">+C152*D152</f>
        <v>1750</v>
      </c>
      <c r="F152" s="80" t="n">
        <f aca="false">+E152*24</f>
        <v>42000</v>
      </c>
      <c r="G152" s="90" t="n">
        <v>2</v>
      </c>
      <c r="H152" s="80" t="n">
        <v>12</v>
      </c>
      <c r="I152" s="80" t="n">
        <f aca="false">+H152*G152</f>
        <v>24</v>
      </c>
      <c r="J152" s="80" t="n">
        <f aca="false">+I152*24</f>
        <v>576</v>
      </c>
      <c r="K152" s="83" t="n">
        <f aca="false">+G152+C152</f>
        <v>252</v>
      </c>
      <c r="L152" s="80" t="n">
        <f aca="false">+F152+J152</f>
        <v>42576</v>
      </c>
    </row>
    <row r="153" customFormat="false" ht="15" hidden="false" customHeight="false" outlineLevel="0" collapsed="false">
      <c r="A153" s="79" t="s">
        <v>172</v>
      </c>
      <c r="B153" s="79"/>
      <c r="C153" s="79" t="n">
        <v>200</v>
      </c>
      <c r="D153" s="80" t="n">
        <v>7</v>
      </c>
      <c r="E153" s="80" t="n">
        <f aca="false">+C153*D153</f>
        <v>1400</v>
      </c>
      <c r="F153" s="80" t="n">
        <f aca="false">+E153*24</f>
        <v>33600</v>
      </c>
      <c r="G153" s="90" t="n">
        <v>1</v>
      </c>
      <c r="H153" s="80" t="n">
        <v>12</v>
      </c>
      <c r="I153" s="80" t="n">
        <f aca="false">+H153*G153</f>
        <v>12</v>
      </c>
      <c r="J153" s="80" t="n">
        <f aca="false">+I153*24</f>
        <v>288</v>
      </c>
      <c r="K153" s="83" t="n">
        <f aca="false">+G153+C153</f>
        <v>201</v>
      </c>
      <c r="L153" s="80" t="n">
        <f aca="false">+F153+J153</f>
        <v>33888</v>
      </c>
    </row>
    <row r="154" customFormat="false" ht="15" hidden="false" customHeight="false" outlineLevel="0" collapsed="false">
      <c r="A154" s="54"/>
      <c r="B154" s="54"/>
      <c r="C154" s="54"/>
      <c r="D154" s="91"/>
      <c r="E154" s="77"/>
      <c r="F154" s="77"/>
      <c r="G154" s="92"/>
      <c r="H154" s="77"/>
      <c r="I154" s="77"/>
      <c r="J154" s="77"/>
      <c r="K154" s="76"/>
      <c r="L154" s="76"/>
    </row>
    <row r="155" customFormat="false" ht="15" hidden="false" customHeight="false" outlineLevel="0" collapsed="false">
      <c r="A155" s="93" t="s">
        <v>173</v>
      </c>
      <c r="B155" s="94"/>
      <c r="C155" s="95" t="n">
        <f aca="false">SUM(C152:C153)</f>
        <v>450</v>
      </c>
      <c r="D155" s="96" t="n">
        <f aca="false">SUM(D152:D153)</f>
        <v>14</v>
      </c>
      <c r="E155" s="96" t="n">
        <f aca="false">SUM(E152:E153)</f>
        <v>3150</v>
      </c>
      <c r="F155" s="96" t="n">
        <f aca="false">SUM(F152:F153)</f>
        <v>75600</v>
      </c>
      <c r="G155" s="95" t="n">
        <f aca="false">SUM(G152:G153)</f>
        <v>3</v>
      </c>
      <c r="H155" s="96" t="n">
        <f aca="false">SUM(H152:H153)</f>
        <v>24</v>
      </c>
      <c r="I155" s="96" t="n">
        <f aca="false">SUM(I152:I153)</f>
        <v>36</v>
      </c>
      <c r="J155" s="96" t="n">
        <f aca="false">SUM(J152:J153)</f>
        <v>864</v>
      </c>
      <c r="K155" s="95" t="n">
        <f aca="false">SUM(K152:K153)</f>
        <v>453</v>
      </c>
      <c r="L155" s="96" t="n">
        <f aca="false">SUM(L152:L153)</f>
        <v>76464</v>
      </c>
      <c r="M155" s="97"/>
    </row>
  </sheetData>
  <printOptions headings="false" gridLines="false" gridLinesSet="true" horizontalCentered="false" verticalCentered="false"/>
  <pageMargins left="0.0701388888888889" right="0.5" top="0.270138888888889" bottom="0.2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6" min="2" style="0" width="18.56"/>
    <col collapsed="false" customWidth="true" hidden="false" outlineLevel="0" max="7" min="7" style="0" width="15.7"/>
    <col collapsed="false" customWidth="true" hidden="false" outlineLevel="0" max="8" min="8" style="0" width="16.28"/>
    <col collapsed="false" customWidth="true" hidden="false" outlineLevel="0" max="9" min="9" style="0" width="17.14"/>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7" customFormat="false" ht="20.25" hidden="false" customHeight="false" outlineLevel="0" collapsed="false">
      <c r="B7" s="2" t="s">
        <v>686</v>
      </c>
      <c r="C7" s="2"/>
      <c r="D7" s="99"/>
      <c r="E7" s="99"/>
      <c r="F7" s="99"/>
      <c r="G7" s="98"/>
    </row>
    <row r="11" customFormat="false" ht="15" hidden="false" customHeight="false" outlineLevel="0" collapsed="false">
      <c r="B11" s="88" t="s">
        <v>687</v>
      </c>
      <c r="C11" s="88" t="s">
        <v>688</v>
      </c>
      <c r="D11" s="88" t="s">
        <v>689</v>
      </c>
      <c r="E11" s="88" t="s">
        <v>690</v>
      </c>
      <c r="F11" s="88" t="s">
        <v>691</v>
      </c>
      <c r="G11" s="255" t="s">
        <v>692</v>
      </c>
      <c r="H11" s="88" t="s">
        <v>70</v>
      </c>
    </row>
    <row r="13" customFormat="false" ht="15" hidden="false" customHeight="false" outlineLevel="0" collapsed="false">
      <c r="A13" s="0" t="s">
        <v>693</v>
      </c>
      <c r="B13" s="20" t="n">
        <f aca="false">+'Multifamily Homes Budget.Other'!B339</f>
        <v>1449999.99652893</v>
      </c>
      <c r="C13" s="20"/>
      <c r="D13" s="20" t="n">
        <f aca="false">+'Multifamily Homes Budget.Other'!B336</f>
        <v>1449999.99652893</v>
      </c>
      <c r="E13" s="20"/>
      <c r="F13" s="20" t="n">
        <f aca="false">+'Multifamily Homes Budget.Other'!B337</f>
        <v>1449999.99652893</v>
      </c>
      <c r="G13" s="185" t="n">
        <f aca="false">+'Multifamily Homes Budget.Other'!B338</f>
        <v>1449999.99652893</v>
      </c>
      <c r="H13" s="20" t="n">
        <f aca="false">SUM(B13:G13)+0.01</f>
        <v>5799999.9961157</v>
      </c>
    </row>
    <row r="14" customFormat="false" ht="15" hidden="false" customHeight="false" outlineLevel="0" collapsed="false">
      <c r="A14" s="0" t="s">
        <v>694</v>
      </c>
      <c r="B14" s="20" t="n">
        <f aca="false">+'Multifamily Homes Budget.Other'!B340</f>
        <v>700000</v>
      </c>
      <c r="C14" s="20"/>
      <c r="D14" s="20"/>
      <c r="E14" s="20"/>
      <c r="F14" s="20"/>
      <c r="G14" s="185"/>
      <c r="H14" s="20" t="n">
        <f aca="false">SUM(B14:G14)</f>
        <v>700000</v>
      </c>
    </row>
    <row r="15" customFormat="false" ht="15" hidden="false" customHeight="false" outlineLevel="0" collapsed="false">
      <c r="A15" s="0" t="s">
        <v>695</v>
      </c>
      <c r="B15" s="20" t="n">
        <v>500000</v>
      </c>
      <c r="C15" s="20"/>
      <c r="D15" s="20"/>
      <c r="E15" s="20"/>
      <c r="F15" s="20"/>
      <c r="G15" s="185"/>
      <c r="H15" s="20" t="n">
        <f aca="false">SUM(B15:G15)</f>
        <v>500000</v>
      </c>
    </row>
    <row r="16" customFormat="false" ht="15" hidden="false" customHeight="false" outlineLevel="0" collapsed="false">
      <c r="A16" s="0" t="s">
        <v>696</v>
      </c>
      <c r="B16" s="20"/>
      <c r="C16" s="20"/>
      <c r="D16" s="20"/>
      <c r="E16" s="20"/>
      <c r="F16" s="20"/>
      <c r="G16" s="20" t="n">
        <v>50000</v>
      </c>
      <c r="H16" s="20" t="n">
        <f aca="false">SUM(B16:G16)</f>
        <v>50000</v>
      </c>
    </row>
    <row r="17" customFormat="false" ht="15" hidden="false" customHeight="false" outlineLevel="0" collapsed="false">
      <c r="A17" s="0" t="s">
        <v>697</v>
      </c>
      <c r="B17" s="20"/>
      <c r="C17" s="20"/>
      <c r="D17" s="20"/>
      <c r="E17" s="20"/>
      <c r="F17" s="20"/>
      <c r="G17" s="20" t="n">
        <v>65000</v>
      </c>
      <c r="H17" s="20" t="n">
        <f aca="false">SUM(B17:G17)</f>
        <v>65000</v>
      </c>
    </row>
    <row r="18" customFormat="false" ht="15" hidden="false" customHeight="false" outlineLevel="0" collapsed="false">
      <c r="A18" s="0" t="s">
        <v>698</v>
      </c>
      <c r="B18" s="20"/>
      <c r="C18" s="20" t="n">
        <f aca="false">230000000-B20-D20-F20-G20-0.01</f>
        <v>222885000.003884</v>
      </c>
      <c r="D18" s="20"/>
      <c r="E18" s="20"/>
      <c r="F18" s="20"/>
      <c r="G18" s="20"/>
      <c r="H18" s="20" t="n">
        <f aca="false">SUM(B18:G18)</f>
        <v>222885000.003884</v>
      </c>
    </row>
    <row r="19" customFormat="false" ht="15" hidden="false" customHeight="false" outlineLevel="0" collapsed="false">
      <c r="B19" s="20"/>
      <c r="C19" s="20"/>
      <c r="D19" s="20"/>
      <c r="E19" s="20"/>
      <c r="F19" s="20"/>
      <c r="G19" s="20"/>
      <c r="H19" s="20"/>
    </row>
    <row r="20" customFormat="false" ht="15" hidden="false" customHeight="false" outlineLevel="0" collapsed="false">
      <c r="A20" s="0" t="s">
        <v>70</v>
      </c>
      <c r="B20" s="20" t="n">
        <f aca="false">SUM(B13:B18)</f>
        <v>2649999.99652893</v>
      </c>
      <c r="C20" s="20" t="n">
        <f aca="false">SUM(C13:C18)</f>
        <v>222885000.003884</v>
      </c>
      <c r="D20" s="20" t="n">
        <f aca="false">SUM(D13:D18)</f>
        <v>1449999.99652893</v>
      </c>
      <c r="E20" s="20" t="n">
        <f aca="false">SUM(E13:E18)</f>
        <v>0</v>
      </c>
      <c r="F20" s="20" t="n">
        <f aca="false">SUM(F13:F18)</f>
        <v>1449999.99652893</v>
      </c>
      <c r="G20" s="20" t="n">
        <f aca="false">SUM(G13:G18)</f>
        <v>1564999.99652893</v>
      </c>
      <c r="H20" s="20" t="n">
        <f aca="false">SUM(B20:G20)+0.01</f>
        <v>230000000</v>
      </c>
      <c r="I20" s="20" t="n">
        <f aca="false">SUM(H13:H18)</f>
        <v>230000000</v>
      </c>
    </row>
    <row r="21" customFormat="false" ht="15" hidden="false" customHeight="false" outlineLevel="0" collapsed="false">
      <c r="A21" s="323" t="s">
        <v>699</v>
      </c>
      <c r="B21" s="324" t="n">
        <f aca="false">+B20/H20</f>
        <v>0.0115217391153432</v>
      </c>
      <c r="C21" s="324" t="n">
        <f aca="false">+C20/H20</f>
        <v>0.969065217408193</v>
      </c>
      <c r="D21" s="324" t="n">
        <f aca="false">+D20/H20</f>
        <v>0.00630434781099533</v>
      </c>
      <c r="E21" s="324"/>
      <c r="F21" s="324" t="n">
        <f aca="false">+F20/H20</f>
        <v>0.00630434781099533</v>
      </c>
      <c r="G21" s="324" t="n">
        <f aca="false">+G20/H20</f>
        <v>0.00680434781099533</v>
      </c>
      <c r="H21" s="324" t="n">
        <f aca="false">SUM(B21:G21)</f>
        <v>0.999999999956522</v>
      </c>
    </row>
    <row r="22" customFormat="false" ht="15" hidden="false" customHeight="false" outlineLevel="0" collapsed="false">
      <c r="G22" s="62" t="s">
        <v>125</v>
      </c>
    </row>
  </sheetData>
  <printOptions headings="false" gridLines="false" gridLinesSet="true" horizontalCentered="false" verticalCentered="false"/>
  <pageMargins left="0.179861111111111" right="0.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10.71"/>
    <col collapsed="false" customWidth="true" hidden="false" outlineLevel="0" max="3" min="3" style="0" width="10.99"/>
    <col collapsed="false" customWidth="true" hidden="false" outlineLevel="0" max="5" min="5" style="0" width="9.85"/>
    <col collapsed="false" customWidth="true" hidden="false" outlineLevel="0" max="7" min="7" style="0" width="11.13"/>
    <col collapsed="false" customWidth="true" hidden="false" outlineLevel="0" max="9" min="9" style="0" width="10.13"/>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7" customFormat="false" ht="20.25" hidden="false" customHeight="false" outlineLevel="0" collapsed="false">
      <c r="B7" s="2" t="s">
        <v>700</v>
      </c>
      <c r="C7" s="99"/>
      <c r="D7" s="99"/>
      <c r="E7" s="99"/>
    </row>
    <row r="9" customFormat="false" ht="15.75" hidden="false" customHeight="false" outlineLevel="0" collapsed="false">
      <c r="A9" s="9" t="s">
        <v>701</v>
      </c>
      <c r="B9" s="9"/>
      <c r="C9" s="9"/>
      <c r="D9" s="9"/>
      <c r="E9" s="9"/>
      <c r="F9" s="9"/>
      <c r="G9" s="9"/>
      <c r="H9" s="9"/>
      <c r="I9" s="9"/>
      <c r="J9" s="9"/>
      <c r="K9" s="9"/>
      <c r="L9" s="9"/>
    </row>
    <row r="10" customFormat="false" ht="15.75" hidden="false" customHeight="false" outlineLevel="0" collapsed="false">
      <c r="A10" s="9" t="s">
        <v>702</v>
      </c>
      <c r="B10" s="9"/>
      <c r="C10" s="9"/>
      <c r="D10" s="9"/>
      <c r="E10" s="9"/>
      <c r="F10" s="9"/>
      <c r="G10" s="9"/>
      <c r="H10" s="9"/>
      <c r="I10" s="9"/>
      <c r="J10" s="9"/>
      <c r="K10" s="9"/>
      <c r="L10" s="9"/>
    </row>
    <row r="11" customFormat="false" ht="15.75" hidden="false" customHeight="false" outlineLevel="0" collapsed="false">
      <c r="A11" s="9"/>
      <c r="B11" s="9"/>
      <c r="C11" s="9"/>
      <c r="D11" s="9"/>
      <c r="E11" s="9"/>
      <c r="F11" s="9"/>
      <c r="G11" s="9"/>
      <c r="H11" s="9"/>
      <c r="I11" s="9"/>
      <c r="J11" s="9"/>
      <c r="K11" s="9"/>
      <c r="L11" s="9"/>
    </row>
    <row r="12" customFormat="false" ht="15.75" hidden="false" customHeight="false" outlineLevel="0" collapsed="false">
      <c r="A12" s="9"/>
      <c r="B12" s="9"/>
      <c r="C12" s="8" t="s">
        <v>703</v>
      </c>
      <c r="D12" s="8"/>
      <c r="E12" s="8" t="s">
        <v>704</v>
      </c>
      <c r="F12" s="8"/>
      <c r="G12" s="8" t="s">
        <v>705</v>
      </c>
      <c r="H12" s="8"/>
      <c r="I12" s="8" t="s">
        <v>70</v>
      </c>
      <c r="J12" s="9"/>
      <c r="K12" s="9"/>
      <c r="L12" s="9"/>
    </row>
    <row r="13" customFormat="false" ht="15.75" hidden="false" customHeight="false" outlineLevel="0" collapsed="false">
      <c r="A13" s="9"/>
      <c r="B13" s="9"/>
      <c r="C13" s="9"/>
      <c r="D13" s="9"/>
      <c r="E13" s="9"/>
      <c r="F13" s="9"/>
      <c r="G13" s="9"/>
      <c r="H13" s="9"/>
      <c r="I13" s="9"/>
      <c r="J13" s="9"/>
      <c r="K13" s="9"/>
      <c r="L13" s="9"/>
    </row>
    <row r="14" customFormat="false" ht="15.75" hidden="false" customHeight="false" outlineLevel="0" collapsed="false">
      <c r="A14" s="9" t="s">
        <v>706</v>
      </c>
      <c r="B14" s="9"/>
      <c r="C14" s="9" t="n">
        <v>12</v>
      </c>
      <c r="D14" s="9"/>
      <c r="E14" s="9" t="n">
        <v>12</v>
      </c>
      <c r="F14" s="9"/>
      <c r="G14" s="9" t="n">
        <v>12</v>
      </c>
      <c r="H14" s="9"/>
      <c r="I14" s="9" t="n">
        <f aca="false">SUM(C14:G14)</f>
        <v>36</v>
      </c>
      <c r="J14" s="9"/>
      <c r="K14" s="9"/>
      <c r="L14" s="9"/>
    </row>
    <row r="15" customFormat="false" ht="15.75" hidden="false" customHeight="false" outlineLevel="0" collapsed="false">
      <c r="A15" s="9"/>
      <c r="B15" s="9"/>
      <c r="C15" s="9"/>
      <c r="D15" s="9"/>
      <c r="E15" s="9"/>
      <c r="F15" s="9"/>
      <c r="G15" s="9"/>
      <c r="H15" s="9"/>
      <c r="I15" s="9"/>
      <c r="J15" s="9"/>
      <c r="K15" s="9"/>
      <c r="L15" s="9"/>
    </row>
    <row r="16" customFormat="false" ht="15.75" hidden="false" customHeight="false" outlineLevel="0" collapsed="false">
      <c r="A16" s="9" t="s">
        <v>707</v>
      </c>
      <c r="B16" s="9"/>
      <c r="C16" s="9" t="n">
        <v>30</v>
      </c>
      <c r="D16" s="9"/>
      <c r="E16" s="9" t="n">
        <v>30</v>
      </c>
      <c r="F16" s="9"/>
      <c r="G16" s="9" t="n">
        <v>30</v>
      </c>
      <c r="H16" s="9"/>
      <c r="I16" s="9"/>
      <c r="J16" s="9"/>
      <c r="K16" s="9"/>
      <c r="L16" s="9"/>
    </row>
    <row r="17" customFormat="false" ht="15.75" hidden="false" customHeight="false" outlineLevel="0" collapsed="false">
      <c r="A17" s="9"/>
      <c r="B17" s="9"/>
      <c r="C17" s="9"/>
      <c r="D17" s="9"/>
      <c r="E17" s="9"/>
      <c r="F17" s="9"/>
      <c r="G17" s="9"/>
      <c r="H17" s="9"/>
      <c r="I17" s="9"/>
      <c r="J17" s="9"/>
      <c r="K17" s="9"/>
      <c r="L17" s="9"/>
    </row>
    <row r="18" customFormat="false" ht="15.75" hidden="false" customHeight="false" outlineLevel="0" collapsed="false">
      <c r="A18" s="6" t="s">
        <v>708</v>
      </c>
      <c r="B18" s="6"/>
      <c r="C18" s="6" t="n">
        <f aca="false">+C14*C16</f>
        <v>360</v>
      </c>
      <c r="D18" s="6"/>
      <c r="E18" s="6" t="n">
        <f aca="false">+E14*E16</f>
        <v>360</v>
      </c>
      <c r="F18" s="6"/>
      <c r="G18" s="6" t="n">
        <f aca="false">+G14*G16</f>
        <v>360</v>
      </c>
      <c r="H18" s="6"/>
      <c r="I18" s="6" t="n">
        <f aca="false">SUM(C18:G18)</f>
        <v>1080</v>
      </c>
      <c r="J18" s="9"/>
      <c r="K18" s="9"/>
      <c r="L18" s="9"/>
    </row>
    <row r="19" customFormat="false" ht="15.75" hidden="false" customHeight="false" outlineLevel="0" collapsed="false">
      <c r="A19" s="9"/>
      <c r="B19" s="9"/>
      <c r="C19" s="9"/>
      <c r="D19" s="9"/>
      <c r="E19" s="9"/>
      <c r="F19" s="9"/>
      <c r="G19" s="9"/>
      <c r="H19" s="9"/>
      <c r="I19" s="9"/>
      <c r="J19" s="9"/>
      <c r="K19" s="9"/>
      <c r="L19" s="9"/>
    </row>
    <row r="20" customFormat="false" ht="15.75" hidden="false" customHeight="false" outlineLevel="0" collapsed="false">
      <c r="A20" s="9"/>
      <c r="B20" s="9"/>
      <c r="C20" s="9"/>
      <c r="D20" s="9"/>
      <c r="E20" s="9"/>
      <c r="F20" s="9"/>
      <c r="G20" s="9"/>
      <c r="H20" s="9"/>
      <c r="I20" s="9"/>
      <c r="J20" s="9"/>
      <c r="K20" s="9"/>
      <c r="L20" s="9"/>
    </row>
    <row r="21" customFormat="false" ht="15.75" hidden="false" customHeight="false" outlineLevel="0" collapsed="false">
      <c r="A21" s="9"/>
      <c r="B21" s="9"/>
      <c r="C21" s="9"/>
      <c r="D21" s="9"/>
      <c r="E21" s="9"/>
      <c r="F21" s="9"/>
      <c r="G21" s="9"/>
      <c r="H21" s="9"/>
      <c r="I21" s="9"/>
      <c r="J21" s="9"/>
      <c r="K21" s="9"/>
      <c r="L21" s="9"/>
    </row>
    <row r="22" customFormat="false" ht="15.75" hidden="false" customHeight="false" outlineLevel="0" collapsed="false">
      <c r="A22" s="9"/>
      <c r="B22" s="9"/>
      <c r="C22" s="9"/>
      <c r="D22" s="9"/>
      <c r="E22" s="9"/>
      <c r="F22" s="9"/>
      <c r="G22" s="9"/>
      <c r="H22" s="9"/>
      <c r="I22" s="9"/>
      <c r="J22" s="9"/>
      <c r="K22" s="9"/>
      <c r="L22" s="9"/>
    </row>
    <row r="23" customFormat="false" ht="15.75" hidden="false" customHeight="false" outlineLevel="0" collapsed="false">
      <c r="A23" s="9"/>
      <c r="B23" s="9"/>
      <c r="C23" s="9"/>
      <c r="D23" s="9"/>
      <c r="E23" s="9"/>
      <c r="F23" s="9"/>
      <c r="G23" s="9"/>
      <c r="H23" s="9"/>
      <c r="I23" s="9"/>
      <c r="J23" s="9"/>
      <c r="K23" s="9"/>
      <c r="L23" s="9"/>
    </row>
    <row r="24" customFormat="false" ht="15.75" hidden="false" customHeight="false" outlineLevel="0" collapsed="false">
      <c r="A24" s="9"/>
      <c r="B24" s="9"/>
      <c r="C24" s="9"/>
      <c r="D24" s="9"/>
      <c r="E24" s="9"/>
      <c r="F24" s="9"/>
      <c r="G24" s="9"/>
      <c r="H24" s="9"/>
      <c r="I24" s="9"/>
      <c r="J24" s="9"/>
      <c r="K24" s="9"/>
      <c r="L24" s="9"/>
    </row>
    <row r="25" customFormat="false" ht="15.75" hidden="false" customHeight="false" outlineLevel="0" collapsed="false">
      <c r="A25" s="9"/>
      <c r="B25" s="9"/>
      <c r="C25" s="9"/>
      <c r="D25" s="9"/>
      <c r="E25" s="9"/>
      <c r="F25" s="9"/>
      <c r="G25" s="9"/>
      <c r="H25" s="9"/>
      <c r="I25" s="9"/>
      <c r="J25" s="9"/>
      <c r="K25" s="9"/>
      <c r="L25" s="9"/>
    </row>
    <row r="26" customFormat="false" ht="15.75" hidden="false" customHeight="false" outlineLevel="0" collapsed="false">
      <c r="A26" s="9"/>
      <c r="B26" s="9"/>
      <c r="C26" s="9"/>
      <c r="D26" s="9"/>
      <c r="E26" s="9"/>
      <c r="F26" s="9"/>
      <c r="G26" s="9"/>
      <c r="H26" s="9"/>
      <c r="I26" s="9"/>
      <c r="J26" s="9"/>
      <c r="K26" s="9"/>
      <c r="L26" s="9"/>
    </row>
    <row r="27" customFormat="false" ht="15.75" hidden="false" customHeight="false" outlineLevel="0" collapsed="false">
      <c r="A27" s="9"/>
      <c r="B27" s="9"/>
      <c r="C27" s="9"/>
      <c r="D27" s="9"/>
      <c r="E27" s="9"/>
      <c r="F27" s="9"/>
      <c r="G27" s="9"/>
      <c r="H27" s="9"/>
      <c r="I27" s="9"/>
      <c r="J27" s="9"/>
      <c r="K27" s="9"/>
      <c r="L27" s="9"/>
    </row>
    <row r="28" customFormat="false" ht="15.75" hidden="false" customHeight="false" outlineLevel="0" collapsed="false">
      <c r="A28" s="9"/>
      <c r="B28" s="9"/>
      <c r="C28" s="9"/>
      <c r="D28" s="9"/>
      <c r="E28" s="9"/>
      <c r="F28" s="9"/>
      <c r="G28" s="9"/>
      <c r="H28" s="9"/>
      <c r="I28" s="9"/>
      <c r="J28" s="9"/>
      <c r="K28" s="9"/>
      <c r="L28" s="9"/>
    </row>
    <row r="29" customFormat="false" ht="15.75" hidden="false" customHeight="false" outlineLevel="0" collapsed="false">
      <c r="A29" s="9"/>
      <c r="B29" s="9"/>
      <c r="C29" s="9"/>
      <c r="D29" s="9"/>
      <c r="E29" s="9"/>
      <c r="F29" s="9"/>
      <c r="G29" s="9"/>
      <c r="H29" s="9"/>
      <c r="I29" s="9"/>
      <c r="J29" s="9"/>
      <c r="K29" s="9"/>
      <c r="L29" s="9"/>
    </row>
    <row r="30" customFormat="false" ht="15.75" hidden="false" customHeight="false" outlineLevel="0" collapsed="false">
      <c r="A30" s="9"/>
      <c r="B30" s="9"/>
      <c r="C30" s="9"/>
      <c r="D30" s="9"/>
      <c r="E30" s="9"/>
      <c r="F30" s="9"/>
      <c r="G30" s="9"/>
      <c r="H30" s="9"/>
      <c r="I30" s="9"/>
      <c r="J30" s="9"/>
      <c r="K30" s="9"/>
      <c r="L30" s="9"/>
    </row>
    <row r="31" customFormat="false" ht="15.75" hidden="false" customHeight="false" outlineLevel="0" collapsed="false">
      <c r="A31" s="9"/>
      <c r="B31" s="9"/>
      <c r="C31" s="9"/>
      <c r="D31" s="9"/>
      <c r="E31" s="9"/>
      <c r="F31" s="9"/>
      <c r="G31" s="9"/>
      <c r="H31" s="9"/>
      <c r="I31" s="9"/>
      <c r="J31" s="9"/>
      <c r="K31" s="9"/>
      <c r="L31" s="9"/>
    </row>
    <row r="32" customFormat="false" ht="15.75" hidden="false" customHeight="false" outlineLevel="0" collapsed="false">
      <c r="A32" s="9"/>
      <c r="B32" s="9"/>
      <c r="C32" s="9"/>
      <c r="D32" s="9"/>
      <c r="E32" s="9"/>
      <c r="F32" s="9"/>
      <c r="G32" s="9"/>
      <c r="H32" s="9"/>
      <c r="I32" s="9"/>
      <c r="J32" s="9"/>
      <c r="K32" s="9"/>
      <c r="L32" s="9"/>
    </row>
    <row r="33" customFormat="false" ht="15.75" hidden="false" customHeight="false" outlineLevel="0" collapsed="false">
      <c r="A33" s="9"/>
      <c r="B33" s="9"/>
      <c r="C33" s="9"/>
      <c r="D33" s="9"/>
      <c r="E33" s="9"/>
      <c r="F33" s="9"/>
      <c r="G33" s="9"/>
      <c r="H33" s="9"/>
      <c r="I33" s="9"/>
      <c r="J33" s="9"/>
      <c r="K33" s="9"/>
      <c r="L33" s="9"/>
    </row>
    <row r="34" customFormat="false" ht="15.75" hidden="false" customHeight="false" outlineLevel="0" collapsed="false">
      <c r="A34" s="9"/>
      <c r="B34" s="9"/>
      <c r="C34" s="9"/>
      <c r="D34" s="9"/>
      <c r="E34" s="9"/>
      <c r="F34" s="9"/>
      <c r="G34" s="9"/>
      <c r="H34" s="9"/>
      <c r="I34" s="9"/>
      <c r="J34" s="9"/>
      <c r="K34" s="9"/>
      <c r="L34" s="9"/>
    </row>
    <row r="35" customFormat="false" ht="15.75" hidden="false" customHeight="false" outlineLevel="0" collapsed="false">
      <c r="A35" s="9"/>
      <c r="B35" s="9"/>
      <c r="C35" s="9"/>
      <c r="D35" s="9"/>
      <c r="E35" s="9"/>
      <c r="F35" s="9"/>
      <c r="G35" s="9"/>
      <c r="H35" s="9"/>
      <c r="I35" s="9"/>
      <c r="J35" s="9"/>
      <c r="K35" s="9"/>
      <c r="L35" s="9"/>
    </row>
    <row r="36" customFormat="false" ht="15.75" hidden="false" customHeight="false" outlineLevel="0" collapsed="false">
      <c r="A36" s="9"/>
      <c r="B36" s="9"/>
      <c r="C36" s="9"/>
      <c r="D36" s="9"/>
      <c r="E36" s="9"/>
      <c r="F36" s="9"/>
      <c r="G36" s="9"/>
      <c r="H36" s="9"/>
      <c r="I36" s="9"/>
      <c r="J36" s="9"/>
      <c r="K36" s="9"/>
      <c r="L36" s="9"/>
    </row>
    <row r="37" customFormat="false" ht="15.75" hidden="false" customHeight="false" outlineLevel="0" collapsed="false">
      <c r="A37" s="9"/>
      <c r="B37" s="9"/>
      <c r="C37" s="9"/>
      <c r="D37" s="9"/>
      <c r="E37" s="9"/>
      <c r="F37" s="9"/>
      <c r="G37" s="9"/>
      <c r="H37" s="9"/>
      <c r="I37" s="9"/>
      <c r="J37" s="9"/>
      <c r="K37" s="9"/>
      <c r="L37" s="9"/>
    </row>
    <row r="38" customFormat="false" ht="15.75" hidden="false" customHeight="false" outlineLevel="0" collapsed="false">
      <c r="A38" s="9"/>
      <c r="B38" s="9"/>
      <c r="C38" s="9"/>
      <c r="D38" s="9"/>
      <c r="E38" s="9"/>
      <c r="F38" s="9"/>
      <c r="G38" s="9"/>
      <c r="H38" s="9"/>
      <c r="I38" s="9"/>
      <c r="J38" s="9"/>
      <c r="K38" s="9"/>
      <c r="L38" s="9"/>
    </row>
    <row r="39" customFormat="false" ht="15.75" hidden="false" customHeight="false" outlineLevel="0" collapsed="false">
      <c r="A39" s="9"/>
      <c r="B39" s="9"/>
      <c r="C39" s="9"/>
      <c r="D39" s="9"/>
      <c r="E39" s="9"/>
      <c r="F39" s="9"/>
      <c r="G39" s="9"/>
      <c r="H39" s="9"/>
      <c r="I39" s="9"/>
      <c r="J39" s="9"/>
      <c r="K39" s="9"/>
      <c r="L39" s="9"/>
    </row>
    <row r="40" customFormat="false" ht="15.75" hidden="false" customHeight="false" outlineLevel="0" collapsed="false">
      <c r="A40" s="9"/>
      <c r="B40" s="9"/>
      <c r="C40" s="9"/>
      <c r="D40" s="9"/>
      <c r="E40" s="9"/>
      <c r="F40" s="9"/>
      <c r="G40" s="9"/>
      <c r="H40" s="9"/>
      <c r="I40" s="9"/>
      <c r="J40" s="9"/>
      <c r="K40" s="9"/>
      <c r="L40" s="9"/>
    </row>
    <row r="41" customFormat="false" ht="15.75" hidden="false" customHeight="false" outlineLevel="0" collapsed="false">
      <c r="A41" s="9"/>
      <c r="B41" s="9"/>
      <c r="C41" s="9"/>
      <c r="D41" s="9"/>
      <c r="E41" s="9"/>
      <c r="F41" s="9"/>
      <c r="G41" s="9"/>
      <c r="H41" s="9"/>
      <c r="I41" s="9"/>
      <c r="J41" s="9"/>
      <c r="K41" s="9"/>
      <c r="L41" s="9"/>
    </row>
    <row r="42" customFormat="false" ht="15.75" hidden="false" customHeight="false" outlineLevel="0" collapsed="false">
      <c r="A42" s="9"/>
      <c r="B42" s="9"/>
      <c r="C42" s="9"/>
      <c r="D42" s="9"/>
      <c r="E42" s="9"/>
      <c r="F42" s="9"/>
      <c r="G42" s="9"/>
      <c r="H42" s="9"/>
      <c r="I42" s="9"/>
      <c r="J42" s="9"/>
      <c r="K42" s="9"/>
      <c r="L42" s="9"/>
    </row>
    <row r="43" customFormat="false" ht="15.75" hidden="false" customHeight="false" outlineLevel="0" collapsed="false">
      <c r="A43" s="9"/>
      <c r="B43" s="9"/>
      <c r="C43" s="9"/>
      <c r="D43" s="9"/>
      <c r="E43" s="9"/>
      <c r="F43" s="9"/>
      <c r="G43" s="9"/>
      <c r="H43" s="9"/>
      <c r="I43" s="9"/>
      <c r="J43" s="9"/>
      <c r="K43" s="9"/>
      <c r="L43" s="9"/>
    </row>
    <row r="44" customFormat="false" ht="15.75" hidden="false" customHeight="false" outlineLevel="0" collapsed="false">
      <c r="A44" s="9"/>
      <c r="B44" s="9"/>
      <c r="C44" s="9"/>
      <c r="D44" s="9"/>
      <c r="E44" s="9"/>
      <c r="F44" s="9"/>
      <c r="G44" s="9"/>
      <c r="H44" s="9"/>
      <c r="I44" s="9"/>
      <c r="J44" s="9"/>
      <c r="K44" s="9"/>
      <c r="L44" s="9"/>
    </row>
    <row r="45" customFormat="false" ht="15.75" hidden="false" customHeight="false" outlineLevel="0" collapsed="false">
      <c r="A45" s="9"/>
      <c r="B45" s="9"/>
      <c r="C45" s="9"/>
      <c r="D45" s="9"/>
      <c r="E45" s="9"/>
      <c r="F45" s="9"/>
      <c r="G45" s="9"/>
      <c r="H45" s="9"/>
      <c r="I45" s="9"/>
      <c r="J45" s="9"/>
      <c r="K45" s="9"/>
      <c r="L45" s="9"/>
    </row>
    <row r="46" customFormat="false" ht="15.75" hidden="false" customHeight="false" outlineLevel="0" collapsed="false">
      <c r="A46" s="9"/>
      <c r="B46" s="9"/>
      <c r="C46" s="9"/>
      <c r="D46" s="9"/>
      <c r="E46" s="9"/>
      <c r="F46" s="9"/>
      <c r="G46" s="9"/>
      <c r="H46" s="9"/>
      <c r="I46" s="9"/>
      <c r="J46" s="9"/>
      <c r="K46" s="9"/>
      <c r="L46" s="9"/>
    </row>
    <row r="47" customFormat="false" ht="15.75" hidden="false" customHeight="false" outlineLevel="0" collapsed="false">
      <c r="A47" s="9"/>
      <c r="B47" s="9"/>
      <c r="C47" s="9"/>
      <c r="D47" s="9"/>
      <c r="E47" s="9"/>
      <c r="F47" s="9"/>
      <c r="G47" s="9"/>
      <c r="H47" s="9"/>
      <c r="I47" s="9"/>
      <c r="J47" s="9"/>
      <c r="K47" s="9"/>
      <c r="L47" s="9"/>
    </row>
    <row r="48" customFormat="false" ht="15.75" hidden="false" customHeight="false" outlineLevel="0" collapsed="false">
      <c r="A48" s="9"/>
      <c r="B48" s="9"/>
      <c r="C48" s="9"/>
      <c r="D48" s="9"/>
      <c r="E48" s="9"/>
      <c r="F48" s="9"/>
      <c r="G48" s="9"/>
      <c r="H48" s="9"/>
      <c r="I48" s="9"/>
      <c r="J48" s="9"/>
      <c r="K48" s="9"/>
      <c r="L48" s="9"/>
    </row>
    <row r="49" customFormat="false" ht="15.75" hidden="false" customHeight="false" outlineLevel="0" collapsed="false">
      <c r="A49" s="9"/>
      <c r="B49" s="9"/>
      <c r="C49" s="9"/>
      <c r="D49" s="9"/>
      <c r="E49" s="9"/>
      <c r="F49" s="9"/>
      <c r="G49" s="9"/>
      <c r="H49" s="9"/>
      <c r="I49" s="9"/>
      <c r="J49" s="9"/>
      <c r="K49" s="9"/>
      <c r="L49" s="9"/>
    </row>
    <row r="50" customFormat="false" ht="15.75" hidden="false" customHeight="false" outlineLevel="0" collapsed="false">
      <c r="A50" s="9"/>
      <c r="B50" s="9"/>
      <c r="C50" s="9"/>
      <c r="D50" s="9"/>
      <c r="E50" s="9"/>
      <c r="F50" s="9"/>
      <c r="G50" s="9"/>
      <c r="H50" s="9"/>
      <c r="I50" s="9"/>
      <c r="J50" s="9"/>
      <c r="K50" s="9"/>
      <c r="L50" s="9"/>
    </row>
    <row r="51" customFormat="false" ht="15.75" hidden="false" customHeight="false" outlineLevel="0" collapsed="false">
      <c r="A51" s="9"/>
      <c r="B51" s="9"/>
      <c r="C51" s="9"/>
      <c r="D51" s="9"/>
      <c r="E51" s="9"/>
      <c r="F51" s="9"/>
      <c r="G51" s="9"/>
      <c r="H51" s="9"/>
      <c r="I51" s="9"/>
      <c r="J51" s="9"/>
      <c r="K51" s="9"/>
      <c r="L51" s="9"/>
    </row>
    <row r="52" customFormat="false" ht="15.75" hidden="false" customHeight="false" outlineLevel="0" collapsed="false">
      <c r="A52" s="9"/>
      <c r="B52" s="9"/>
      <c r="C52" s="9"/>
      <c r="D52" s="9"/>
      <c r="E52" s="9"/>
      <c r="F52" s="9"/>
      <c r="G52" s="9"/>
      <c r="H52" s="9"/>
      <c r="I52" s="9"/>
      <c r="J52" s="9"/>
      <c r="K52" s="9"/>
      <c r="L52" s="9"/>
    </row>
    <row r="53" customFormat="false" ht="15.75" hidden="false" customHeight="false" outlineLevel="0" collapsed="false">
      <c r="A53" s="9"/>
      <c r="B53" s="9"/>
      <c r="C53" s="9"/>
      <c r="D53" s="9"/>
      <c r="E53" s="9"/>
      <c r="F53" s="9"/>
      <c r="G53" s="9"/>
      <c r="H53" s="9"/>
      <c r="I53" s="9"/>
      <c r="J53" s="9"/>
      <c r="K53" s="9"/>
      <c r="L53" s="9"/>
    </row>
    <row r="54" customFormat="false" ht="15.75" hidden="false" customHeight="false" outlineLevel="0" collapsed="false">
      <c r="A54" s="9"/>
      <c r="B54" s="9"/>
      <c r="C54" s="9"/>
      <c r="D54" s="9"/>
      <c r="E54" s="9"/>
      <c r="F54" s="9"/>
      <c r="G54" s="9"/>
      <c r="H54" s="9"/>
      <c r="I54" s="9"/>
      <c r="J54" s="9"/>
      <c r="K54" s="9"/>
      <c r="L54" s="9"/>
    </row>
    <row r="55" customFormat="false" ht="15.75" hidden="false" customHeight="false" outlineLevel="0" collapsed="false">
      <c r="A55" s="9"/>
      <c r="B55" s="9"/>
      <c r="C55" s="9"/>
      <c r="D55" s="9"/>
      <c r="E55" s="9"/>
      <c r="F55" s="9"/>
      <c r="G55" s="9"/>
      <c r="H55" s="9"/>
      <c r="I55" s="9"/>
      <c r="J55" s="9"/>
      <c r="K55" s="9"/>
      <c r="L55" s="9"/>
    </row>
    <row r="56" customFormat="false" ht="15.75" hidden="false" customHeight="false" outlineLevel="0" collapsed="false">
      <c r="A56" s="9"/>
      <c r="B56" s="9"/>
      <c r="C56" s="9"/>
      <c r="D56" s="9"/>
      <c r="E56" s="9"/>
      <c r="F56" s="9"/>
      <c r="G56" s="9"/>
      <c r="H56" s="9"/>
      <c r="I56" s="9"/>
      <c r="J56" s="9"/>
      <c r="K56" s="9"/>
      <c r="L56" s="9"/>
    </row>
    <row r="57" customFormat="false" ht="15.75" hidden="false" customHeight="false" outlineLevel="0" collapsed="false">
      <c r="A57" s="9"/>
      <c r="B57" s="9"/>
      <c r="C57" s="9"/>
      <c r="D57" s="9"/>
      <c r="E57" s="9"/>
      <c r="F57" s="9"/>
      <c r="G57" s="9"/>
      <c r="H57" s="9"/>
      <c r="I57" s="9"/>
      <c r="J57" s="9"/>
      <c r="K57" s="9"/>
      <c r="L57"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I41" activeCellId="0" sqref="I41"/>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2" min="2" style="0" width="53.41"/>
    <col collapsed="false" customWidth="true" hidden="false" outlineLevel="0" max="3" min="3" style="0" width="15.85"/>
    <col collapsed="false" customWidth="true" hidden="false" outlineLevel="0" max="4" min="4" style="0" width="16.84"/>
    <col collapsed="false" customWidth="true" hidden="false" outlineLevel="0" max="5" min="5" style="0" width="17.7"/>
    <col collapsed="false" customWidth="true" hidden="false" outlineLevel="0" max="6" min="6" style="0" width="15.13"/>
    <col collapsed="false" customWidth="true" hidden="false" outlineLevel="0" max="7" min="7" style="0" width="16.28"/>
    <col collapsed="false" customWidth="true" hidden="false" outlineLevel="0" max="9" min="8" style="0" width="15.99"/>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8" customFormat="false" ht="20.25" hidden="false" customHeight="false" outlineLevel="0" collapsed="false">
      <c r="A8" s="2" t="s">
        <v>174</v>
      </c>
      <c r="B8" s="98"/>
    </row>
    <row r="9" customFormat="false" ht="15.75" hidden="false" customHeight="true" outlineLevel="0" collapsed="false">
      <c r="A9" s="99"/>
      <c r="B9" s="98"/>
    </row>
    <row r="10" customFormat="false" ht="15.75" hidden="false" customHeight="true" outlineLevel="0" collapsed="false">
      <c r="A10" s="28"/>
      <c r="B10" s="34"/>
      <c r="C10" s="8" t="s">
        <v>6</v>
      </c>
      <c r="D10" s="8" t="s">
        <v>7</v>
      </c>
      <c r="E10" s="8" t="s">
        <v>8</v>
      </c>
      <c r="F10" s="8" t="s">
        <v>9</v>
      </c>
      <c r="G10" s="8" t="s">
        <v>10</v>
      </c>
      <c r="H10" s="9"/>
      <c r="I10" s="9"/>
    </row>
    <row r="11" customFormat="false" ht="15.75" hidden="false" customHeight="true" outlineLevel="0" collapsed="false">
      <c r="A11" s="28"/>
      <c r="B11" s="34"/>
      <c r="C11" s="8" t="s">
        <v>13</v>
      </c>
      <c r="D11" s="8" t="s">
        <v>14</v>
      </c>
      <c r="E11" s="8" t="s">
        <v>15</v>
      </c>
      <c r="F11" s="8" t="s">
        <v>16</v>
      </c>
      <c r="G11" s="8" t="s">
        <v>17</v>
      </c>
      <c r="H11" s="8" t="s">
        <v>18</v>
      </c>
      <c r="I11" s="8" t="s">
        <v>175</v>
      </c>
    </row>
    <row r="12" customFormat="false" ht="15.75" hidden="false" customHeight="true" outlineLevel="0" collapsed="false">
      <c r="A12" s="9"/>
      <c r="B12" s="8" t="s">
        <v>176</v>
      </c>
      <c r="C12" s="9"/>
      <c r="D12" s="9"/>
      <c r="E12" s="9"/>
      <c r="F12" s="9"/>
      <c r="G12" s="9"/>
      <c r="H12" s="9"/>
      <c r="I12" s="9"/>
    </row>
    <row r="13" customFormat="false" ht="15.75" hidden="false" customHeight="false" outlineLevel="0" collapsed="false">
      <c r="A13" s="34" t="s">
        <v>19</v>
      </c>
      <c r="B13" s="9" t="s">
        <v>177</v>
      </c>
      <c r="C13" s="10" t="n">
        <f aca="false">+'Labor Budget'!D52</f>
        <v>455200</v>
      </c>
      <c r="D13" s="10" t="n">
        <f aca="false">+'Labor Budget'!E52</f>
        <v>477960</v>
      </c>
      <c r="E13" s="10" t="n">
        <f aca="false">+'Labor Budget'!F52</f>
        <v>501858</v>
      </c>
      <c r="F13" s="10" t="n">
        <f aca="false">+'Labor Budget'!G52</f>
        <v>526950.9</v>
      </c>
      <c r="G13" s="10" t="n">
        <f aca="false">+'Labor Budget'!H52</f>
        <v>553298.445</v>
      </c>
      <c r="H13" s="10" t="n">
        <f aca="false">SUM(C13:G13)</f>
        <v>2515267.345</v>
      </c>
      <c r="I13" s="9"/>
    </row>
    <row r="14" customFormat="false" ht="15.75" hidden="false" customHeight="false" outlineLevel="0" collapsed="false">
      <c r="A14" s="9"/>
      <c r="B14" s="9"/>
      <c r="C14" s="9"/>
      <c r="D14" s="9"/>
      <c r="E14" s="9"/>
      <c r="F14" s="9"/>
      <c r="G14" s="9"/>
      <c r="H14" s="9"/>
      <c r="I14" s="9"/>
    </row>
    <row r="15" customFormat="false" ht="15.75" hidden="false" customHeight="false" outlineLevel="0" collapsed="false">
      <c r="A15" s="34" t="s">
        <v>71</v>
      </c>
      <c r="B15" s="6" t="s">
        <v>176</v>
      </c>
      <c r="C15" s="9"/>
      <c r="D15" s="9"/>
      <c r="E15" s="9"/>
      <c r="F15" s="9"/>
      <c r="G15" s="9"/>
      <c r="H15" s="9"/>
      <c r="I15" s="9"/>
    </row>
    <row r="16" customFormat="false" ht="15.75" hidden="false" customHeight="false" outlineLevel="0" collapsed="false">
      <c r="B16" s="9" t="s">
        <v>178</v>
      </c>
      <c r="C16" s="9"/>
      <c r="D16" s="9"/>
      <c r="E16" s="9"/>
      <c r="F16" s="9"/>
      <c r="G16" s="9"/>
      <c r="H16" s="66" t="n">
        <f aca="false">+'Multifamily Homes Budget.Canaan'!D328</f>
        <v>8100000</v>
      </c>
      <c r="I16" s="9"/>
    </row>
    <row r="17" customFormat="false" ht="15.75" hidden="false" customHeight="false" outlineLevel="0" collapsed="false">
      <c r="A17" s="34"/>
      <c r="B17" s="100" t="s">
        <v>179</v>
      </c>
      <c r="C17" s="9"/>
      <c r="D17" s="9"/>
      <c r="E17" s="9"/>
      <c r="F17" s="9"/>
      <c r="G17" s="9"/>
      <c r="H17" s="66" t="n">
        <f aca="false">+'Multifamily Homes Budget.Other'!F328</f>
        <v>72000</v>
      </c>
      <c r="I17" s="9"/>
    </row>
    <row r="18" customFormat="false" ht="15.75" hidden="false" customHeight="false" outlineLevel="0" collapsed="false">
      <c r="A18" s="34"/>
      <c r="B18" s="100" t="s">
        <v>180</v>
      </c>
      <c r="C18" s="9"/>
      <c r="D18" s="9"/>
      <c r="E18" s="9"/>
      <c r="F18" s="9"/>
      <c r="G18" s="9"/>
      <c r="H18" s="66" t="n">
        <f aca="false">+H17</f>
        <v>72000</v>
      </c>
      <c r="I18" s="9"/>
    </row>
    <row r="19" customFormat="false" ht="15.75" hidden="false" customHeight="false" outlineLevel="0" collapsed="false">
      <c r="A19" s="34"/>
      <c r="B19" s="100" t="s">
        <v>181</v>
      </c>
      <c r="C19" s="9"/>
      <c r="D19" s="9"/>
      <c r="E19" s="9"/>
      <c r="F19" s="9"/>
      <c r="G19" s="9"/>
      <c r="H19" s="66" t="n">
        <f aca="false">+H17</f>
        <v>72000</v>
      </c>
      <c r="I19" s="9"/>
    </row>
    <row r="20" customFormat="false" ht="15.75" hidden="false" customHeight="false" outlineLevel="0" collapsed="false">
      <c r="A20" s="34"/>
      <c r="B20" s="100" t="s">
        <v>182</v>
      </c>
      <c r="C20" s="9"/>
      <c r="D20" s="9"/>
      <c r="E20" s="9"/>
      <c r="F20" s="9"/>
      <c r="G20" s="9"/>
      <c r="H20" s="66" t="n">
        <f aca="false">+H17</f>
        <v>72000</v>
      </c>
      <c r="I20" s="9"/>
    </row>
    <row r="21" customFormat="false" ht="15.75" hidden="false" customHeight="false" outlineLevel="0" collapsed="false">
      <c r="A21" s="34"/>
      <c r="B21" s="100" t="s">
        <v>183</v>
      </c>
      <c r="C21" s="9"/>
      <c r="D21" s="9"/>
      <c r="E21" s="9"/>
      <c r="F21" s="9"/>
      <c r="G21" s="9"/>
      <c r="H21" s="66" t="n">
        <f aca="false">+'Multifamily Homes Budget.Other'!E347</f>
        <v>43750</v>
      </c>
      <c r="I21" s="66"/>
    </row>
    <row r="22" customFormat="false" ht="15.75" hidden="false" customHeight="false" outlineLevel="0" collapsed="false">
      <c r="A22" s="34"/>
      <c r="B22" s="100"/>
      <c r="C22" s="9"/>
      <c r="D22" s="9"/>
      <c r="E22" s="9"/>
      <c r="F22" s="9"/>
      <c r="G22" s="9"/>
      <c r="H22" s="66"/>
      <c r="I22" s="9"/>
    </row>
    <row r="23" customFormat="false" ht="15.75" hidden="false" customHeight="false" outlineLevel="0" collapsed="false">
      <c r="A23" s="34"/>
      <c r="B23" s="101" t="s">
        <v>184</v>
      </c>
      <c r="C23" s="6"/>
      <c r="D23" s="6"/>
      <c r="E23" s="6"/>
      <c r="F23" s="6"/>
      <c r="G23" s="6"/>
      <c r="H23" s="102" t="n">
        <f aca="false">SUM(H16:H21)</f>
        <v>8431750</v>
      </c>
      <c r="I23" s="9"/>
    </row>
    <row r="24" customFormat="false" ht="15.75" hidden="false" customHeight="false" outlineLevel="0" collapsed="false">
      <c r="A24" s="34"/>
      <c r="B24" s="100" t="s">
        <v>5</v>
      </c>
      <c r="C24" s="10" t="n">
        <f aca="false">++'Labor Budget'!D82</f>
        <v>3722712</v>
      </c>
      <c r="D24" s="10" t="n">
        <f aca="false">++'Labor Budget'!E82</f>
        <v>3689736</v>
      </c>
      <c r="E24" s="10" t="n">
        <f aca="false">++'Labor Budget'!F82</f>
        <v>186300</v>
      </c>
      <c r="F24" s="10" t="n">
        <f aca="false">++'Labor Budget'!G82</f>
        <v>192915</v>
      </c>
      <c r="G24" s="10" t="n">
        <f aca="false">++'Labor Budget'!H82</f>
        <v>199860.75</v>
      </c>
      <c r="H24" s="10" t="n">
        <f aca="false">SUM(C24:G24)</f>
        <v>7991523.75</v>
      </c>
      <c r="I24" s="9"/>
    </row>
    <row r="25" customFormat="false" ht="15.75" hidden="false" customHeight="false" outlineLevel="0" collapsed="false">
      <c r="A25" s="9"/>
      <c r="B25" s="100" t="s">
        <v>185</v>
      </c>
      <c r="D25" s="62"/>
      <c r="H25" s="103" t="n">
        <f aca="false">+H23-H24</f>
        <v>440226.25</v>
      </c>
      <c r="I25" s="104" t="n">
        <f aca="false">+H25</f>
        <v>440226.25</v>
      </c>
    </row>
    <row r="26" customFormat="false" ht="15.75" hidden="false" customHeight="false" outlineLevel="0" collapsed="false">
      <c r="A26" s="9"/>
      <c r="B26" s="9"/>
      <c r="C26" s="9"/>
      <c r="D26" s="9"/>
      <c r="E26" s="9"/>
      <c r="F26" s="9"/>
      <c r="G26" s="9"/>
      <c r="H26" s="9"/>
      <c r="I26" s="9"/>
    </row>
    <row r="27" customFormat="false" ht="15.75" hidden="false" customHeight="false" outlineLevel="0" collapsed="false">
      <c r="A27" s="9" t="s">
        <v>106</v>
      </c>
      <c r="B27" s="6" t="s">
        <v>176</v>
      </c>
      <c r="C27" s="9"/>
      <c r="D27" s="9"/>
      <c r="E27" s="9"/>
      <c r="F27" s="9"/>
      <c r="G27" s="9"/>
      <c r="H27" s="105" t="n">
        <v>1500000</v>
      </c>
      <c r="I27" s="9"/>
    </row>
    <row r="28" customFormat="false" ht="15.75" hidden="false" customHeight="false" outlineLevel="0" collapsed="false">
      <c r="B28" s="9" t="s">
        <v>186</v>
      </c>
      <c r="C28" s="10" t="n">
        <f aca="false">+'Labor Budget'!D88</f>
        <v>510912</v>
      </c>
      <c r="D28" s="10" t="n">
        <f aca="false">+'Labor Budget'!E88</f>
        <v>510912</v>
      </c>
      <c r="E28" s="10" t="n">
        <f aca="false">+'Labor Budget'!F88</f>
        <v>510912</v>
      </c>
      <c r="F28" s="10" t="n">
        <f aca="false">+'Labor Budget'!G88</f>
        <v>0</v>
      </c>
      <c r="G28" s="10" t="n">
        <f aca="false">+'Labor Budget'!H88</f>
        <v>0</v>
      </c>
      <c r="H28" s="10" t="n">
        <f aca="false">SUM(C28:G28)</f>
        <v>1532736</v>
      </c>
      <c r="I28" s="9"/>
    </row>
    <row r="29" customFormat="false" ht="15.75" hidden="false" customHeight="false" outlineLevel="0" collapsed="false">
      <c r="A29" s="9"/>
      <c r="B29" s="9" t="s">
        <v>187</v>
      </c>
      <c r="C29" s="9"/>
      <c r="D29" s="9"/>
      <c r="E29" s="9"/>
      <c r="F29" s="9"/>
      <c r="G29" s="9"/>
      <c r="H29" s="104" t="n">
        <f aca="false">+H27-H28</f>
        <v>-32736</v>
      </c>
      <c r="I29" s="104" t="n">
        <f aca="false">+H29</f>
        <v>-32736</v>
      </c>
    </row>
    <row r="30" customFormat="false" ht="15.75" hidden="false" customHeight="false" outlineLevel="0" collapsed="false">
      <c r="A30" s="9"/>
      <c r="B30" s="9"/>
      <c r="C30" s="9"/>
      <c r="D30" s="9"/>
      <c r="E30" s="9"/>
      <c r="F30" s="9"/>
      <c r="G30" s="9"/>
      <c r="H30" s="9"/>
      <c r="I30" s="9"/>
    </row>
    <row r="31" customFormat="false" ht="15.75" hidden="false" customHeight="false" outlineLevel="0" collapsed="false">
      <c r="A31" s="9" t="s">
        <v>111</v>
      </c>
      <c r="B31" s="6" t="s">
        <v>176</v>
      </c>
      <c r="C31" s="9"/>
      <c r="D31" s="9"/>
      <c r="E31" s="9"/>
      <c r="F31" s="9"/>
      <c r="G31" s="9"/>
      <c r="H31" s="105" t="n">
        <v>1000000</v>
      </c>
      <c r="I31" s="9"/>
    </row>
    <row r="32" customFormat="false" ht="15.75" hidden="false" customHeight="false" outlineLevel="0" collapsed="false">
      <c r="B32" s="9" t="s">
        <v>188</v>
      </c>
      <c r="C32" s="10" t="n">
        <f aca="false">+'Labor Budget'!D94</f>
        <v>406656</v>
      </c>
      <c r="D32" s="10" t="n">
        <f aca="false">+'Labor Budget'!E94</f>
        <v>406656</v>
      </c>
      <c r="E32" s="10" t="n">
        <f aca="false">+'Labor Budget'!F94</f>
        <v>0</v>
      </c>
      <c r="F32" s="10" t="n">
        <f aca="false">+'Labor Budget'!G94</f>
        <v>0</v>
      </c>
      <c r="G32" s="10" t="n">
        <f aca="false">+'Labor Budget'!H94</f>
        <v>0</v>
      </c>
      <c r="H32" s="10" t="n">
        <f aca="false">SUM(C32:G32)</f>
        <v>813312</v>
      </c>
      <c r="I32" s="9"/>
    </row>
    <row r="33" customFormat="false" ht="15.75" hidden="false" customHeight="false" outlineLevel="0" collapsed="false">
      <c r="A33" s="9"/>
      <c r="B33" s="9" t="s">
        <v>189</v>
      </c>
      <c r="C33" s="9"/>
      <c r="D33" s="9"/>
      <c r="E33" s="9"/>
      <c r="F33" s="9"/>
      <c r="G33" s="9"/>
      <c r="H33" s="104" t="n">
        <f aca="false">+H31-H32</f>
        <v>186688</v>
      </c>
      <c r="I33" s="104" t="n">
        <f aca="false">+H33</f>
        <v>186688</v>
      </c>
    </row>
    <row r="34" customFormat="false" ht="15.75" hidden="false" customHeight="false" outlineLevel="0" collapsed="false">
      <c r="A34" s="9"/>
      <c r="B34" s="9"/>
      <c r="C34" s="9"/>
      <c r="D34" s="9"/>
      <c r="E34" s="9"/>
      <c r="F34" s="9"/>
      <c r="G34" s="9"/>
      <c r="H34" s="9"/>
      <c r="I34" s="9"/>
    </row>
    <row r="35" customFormat="false" ht="15.75" hidden="false" customHeight="false" outlineLevel="0" collapsed="false">
      <c r="A35" s="7" t="s">
        <v>116</v>
      </c>
      <c r="B35" s="9"/>
      <c r="C35" s="9"/>
      <c r="D35" s="9"/>
      <c r="E35" s="9"/>
      <c r="F35" s="9"/>
      <c r="G35" s="9"/>
      <c r="H35" s="9"/>
      <c r="I35" s="9"/>
    </row>
    <row r="36" customFormat="false" ht="15.75" hidden="false" customHeight="false" outlineLevel="0" collapsed="false">
      <c r="A36" s="9" t="s">
        <v>190</v>
      </c>
      <c r="B36" s="9" t="s">
        <v>177</v>
      </c>
      <c r="C36" s="10" t="n">
        <f aca="false">+'Labor Budget'!D104</f>
        <v>305000</v>
      </c>
      <c r="D36" s="10" t="n">
        <f aca="false">+'Labor Budget'!E104</f>
        <v>320250</v>
      </c>
      <c r="E36" s="10" t="n">
        <f aca="false">+'Labor Budget'!F104</f>
        <v>336262.5</v>
      </c>
      <c r="F36" s="10" t="n">
        <f aca="false">+'Labor Budget'!G104</f>
        <v>353075.625</v>
      </c>
      <c r="G36" s="10" t="n">
        <f aca="false">+'Labor Budget'!H104</f>
        <v>370729.40625</v>
      </c>
      <c r="H36" s="10" t="n">
        <f aca="false">SUM(C36:G36)</f>
        <v>1685317.53125</v>
      </c>
      <c r="I36" s="9"/>
    </row>
    <row r="37" customFormat="false" ht="15.75" hidden="false" customHeight="false" outlineLevel="0" collapsed="false">
      <c r="B37" s="9"/>
      <c r="I37" s="9"/>
    </row>
    <row r="38" customFormat="false" ht="15.75" hidden="false" customHeight="false" outlineLevel="0" collapsed="false">
      <c r="A38" s="9" t="s">
        <v>191</v>
      </c>
      <c r="B38" s="9" t="s">
        <v>177</v>
      </c>
      <c r="C38" s="10" t="n">
        <f aca="false">+'Labor Budget'!D110</f>
        <v>800000</v>
      </c>
      <c r="D38" s="10" t="n">
        <f aca="false">+'Labor Budget'!E110</f>
        <v>840000</v>
      </c>
      <c r="E38" s="10" t="n">
        <f aca="false">+'Labor Budget'!F110</f>
        <v>882000</v>
      </c>
      <c r="F38" s="10" t="n">
        <f aca="false">+'Labor Budget'!G110</f>
        <v>926100</v>
      </c>
      <c r="G38" s="10" t="n">
        <f aca="false">+'Labor Budget'!H110</f>
        <v>972405</v>
      </c>
      <c r="H38" s="10" t="n">
        <f aca="false">SUM(C38:G38)</f>
        <v>4420505</v>
      </c>
      <c r="I38" s="20"/>
    </row>
    <row r="39" customFormat="false" ht="15.75" hidden="false" customHeight="false" outlineLevel="0" collapsed="false">
      <c r="A39" s="9"/>
      <c r="B39" s="9"/>
      <c r="C39" s="9"/>
      <c r="D39" s="9"/>
      <c r="E39" s="9"/>
      <c r="F39" s="9"/>
      <c r="G39" s="9"/>
      <c r="H39" s="9"/>
      <c r="I39" s="9"/>
    </row>
    <row r="40" customFormat="false" ht="15.75" hidden="false" customHeight="false" outlineLevel="0" collapsed="false">
      <c r="A40" s="9" t="s">
        <v>192</v>
      </c>
      <c r="B40" s="9" t="s">
        <v>177</v>
      </c>
      <c r="C40" s="10" t="n">
        <f aca="false">+'Labor Budget'!D113</f>
        <v>25200</v>
      </c>
      <c r="D40" s="10" t="n">
        <f aca="false">+'Labor Budget'!E113</f>
        <v>26460</v>
      </c>
      <c r="E40" s="10" t="n">
        <f aca="false">+'Labor Budget'!F113</f>
        <v>27783</v>
      </c>
      <c r="F40" s="10" t="n">
        <f aca="false">+'Labor Budget'!G113</f>
        <v>29172.15</v>
      </c>
      <c r="G40" s="10" t="n">
        <f aca="false">+'Labor Budget'!H113</f>
        <v>30630.7575</v>
      </c>
      <c r="H40" s="10" t="n">
        <f aca="false">SUM(C40:G40)</f>
        <v>139245.9075</v>
      </c>
      <c r="I40" s="9"/>
    </row>
    <row r="41" customFormat="false" ht="15.75" hidden="false" customHeight="false" outlineLevel="0" collapsed="false">
      <c r="A41" s="9"/>
      <c r="B41" s="9"/>
      <c r="C41" s="9"/>
      <c r="D41" s="9"/>
      <c r="E41" s="9"/>
      <c r="F41" s="9"/>
      <c r="G41" s="9"/>
      <c r="H41" s="9"/>
      <c r="I41" s="9"/>
    </row>
    <row r="42" customFormat="false" ht="15.75" hidden="false" customHeight="false" outlineLevel="0" collapsed="false">
      <c r="A42" s="23" t="s">
        <v>133</v>
      </c>
      <c r="B42" s="9" t="s">
        <v>177</v>
      </c>
      <c r="C42" s="10" t="n">
        <f aca="false">+'Labor Budget'!D116</f>
        <v>105000</v>
      </c>
      <c r="D42" s="10" t="n">
        <f aca="false">+'Labor Budget'!E116</f>
        <v>110250</v>
      </c>
      <c r="E42" s="10" t="n">
        <f aca="false">+'Labor Budget'!F116</f>
        <v>115762.5</v>
      </c>
      <c r="F42" s="10" t="n">
        <f aca="false">+'Labor Budget'!G116</f>
        <v>121550.625</v>
      </c>
      <c r="G42" s="10" t="n">
        <f aca="false">+'Labor Budget'!H116</f>
        <v>127628.15625</v>
      </c>
      <c r="H42" s="10" t="n">
        <f aca="false">SUM(C42:G42)</f>
        <v>580191.28125</v>
      </c>
      <c r="I42" s="9"/>
    </row>
    <row r="43" customFormat="false" ht="15.75" hidden="false" customHeight="false" outlineLevel="0" collapsed="false">
      <c r="B43" s="9"/>
      <c r="I43" s="9"/>
    </row>
    <row r="44" customFormat="false" ht="15.75" hidden="false" customHeight="false" outlineLevel="0" collapsed="false">
      <c r="A44" s="9"/>
      <c r="B44" s="9"/>
      <c r="C44" s="9"/>
      <c r="D44" s="9"/>
      <c r="E44" s="9"/>
      <c r="F44" s="9"/>
      <c r="G44" s="9"/>
      <c r="H44" s="9"/>
      <c r="I44" s="9"/>
    </row>
    <row r="45" customFormat="false" ht="15.75" hidden="false" customHeight="false" outlineLevel="0" collapsed="false">
      <c r="A45" s="6" t="s">
        <v>193</v>
      </c>
      <c r="B45" s="6"/>
      <c r="C45" s="39" t="n">
        <f aca="false">SUM(C13:C43)</f>
        <v>6330680</v>
      </c>
      <c r="D45" s="39" t="n">
        <f aca="false">SUM(D13:D43)</f>
        <v>6382224</v>
      </c>
      <c r="E45" s="39" t="n">
        <f aca="false">SUM(E13:E43)</f>
        <v>2560878</v>
      </c>
      <c r="F45" s="39" t="n">
        <f aca="false">SUM(F13:F43)</f>
        <v>2149764.3</v>
      </c>
      <c r="G45" s="39" t="n">
        <f aca="false">SUM(G13:G43)</f>
        <v>2254552.515</v>
      </c>
      <c r="H45" s="39" t="n">
        <f aca="false">SUM(C45:G45)</f>
        <v>19678098.815</v>
      </c>
      <c r="I45" s="39" t="n">
        <f aca="false">SUM(I13:I42)</f>
        <v>594178.25</v>
      </c>
    </row>
    <row r="46" customFormat="false" ht="15.75" hidden="false" customHeight="false" outlineLevel="0" collapsed="false">
      <c r="A46" s="9"/>
      <c r="B46" s="9"/>
      <c r="C46" s="9"/>
      <c r="D46" s="9"/>
      <c r="E46" s="9"/>
      <c r="F46" s="9"/>
      <c r="G46" s="9"/>
      <c r="H46" s="10" t="n">
        <f aca="false">+H42+H40+H38+H36+H32+H28+H24+H13</f>
        <v>19678098.815</v>
      </c>
      <c r="I46" s="9"/>
    </row>
    <row r="47" customFormat="false" ht="15.75" hidden="false" customHeight="false" outlineLevel="0" collapsed="false">
      <c r="A47" s="9"/>
      <c r="B47" s="9"/>
      <c r="C47" s="9"/>
      <c r="D47" s="9"/>
      <c r="E47" s="9"/>
      <c r="F47" s="9"/>
      <c r="G47" s="9"/>
      <c r="H47" s="9"/>
      <c r="I47" s="9"/>
    </row>
    <row r="48" customFormat="false" ht="15.75" hidden="false" customHeight="false" outlineLevel="0" collapsed="false">
      <c r="A48" s="9"/>
      <c r="B48" s="9"/>
      <c r="C48" s="9"/>
      <c r="D48" s="9"/>
      <c r="E48" s="9"/>
      <c r="F48" s="9"/>
      <c r="G48" s="9"/>
      <c r="H48" s="9"/>
      <c r="I48" s="9"/>
    </row>
    <row r="49" customFormat="false" ht="15.75" hidden="false" customHeight="false" outlineLevel="0" collapsed="false">
      <c r="A49" s="9"/>
      <c r="B49" s="9"/>
      <c r="C49" s="9"/>
      <c r="D49" s="9"/>
      <c r="E49" s="9"/>
      <c r="F49" s="9"/>
      <c r="G49" s="9"/>
      <c r="H49" s="9"/>
      <c r="I49" s="9"/>
    </row>
    <row r="50" customFormat="false" ht="15.75" hidden="false" customHeight="false" outlineLevel="0" collapsed="false">
      <c r="A50" s="9"/>
      <c r="B50" s="9"/>
      <c r="C50" s="9"/>
      <c r="D50" s="9"/>
      <c r="E50" s="9"/>
      <c r="F50" s="9"/>
      <c r="G50" s="9"/>
      <c r="H50" s="9"/>
      <c r="I50" s="9"/>
    </row>
    <row r="51" customFormat="false" ht="15.75" hidden="false" customHeight="false" outlineLevel="0" collapsed="false">
      <c r="A51" s="9"/>
      <c r="B51" s="9"/>
      <c r="C51" s="9"/>
      <c r="D51" s="9"/>
      <c r="E51" s="9"/>
      <c r="F51" s="9"/>
      <c r="G51" s="9"/>
      <c r="H51" s="9"/>
      <c r="I51" s="9"/>
    </row>
    <row r="52" customFormat="false" ht="15.75" hidden="false" customHeight="false" outlineLevel="0" collapsed="false">
      <c r="A52" s="9"/>
      <c r="B52" s="9"/>
      <c r="C52" s="9"/>
      <c r="D52" s="9"/>
      <c r="E52" s="9"/>
      <c r="F52" s="9"/>
      <c r="G52" s="9"/>
      <c r="H52" s="9"/>
      <c r="I52" s="9"/>
    </row>
    <row r="53" customFormat="false" ht="15.75" hidden="false" customHeight="false" outlineLevel="0" collapsed="false">
      <c r="A53" s="9"/>
      <c r="B53" s="9"/>
      <c r="C53" s="9"/>
      <c r="D53" s="9"/>
      <c r="E53" s="9"/>
      <c r="F53" s="9"/>
      <c r="G53" s="9"/>
      <c r="H53" s="9"/>
      <c r="I53" s="9"/>
    </row>
    <row r="54" customFormat="false" ht="15.75" hidden="false" customHeight="false" outlineLevel="0" collapsed="false">
      <c r="A54" s="9"/>
      <c r="B54" s="9"/>
      <c r="C54" s="9"/>
      <c r="D54" s="9"/>
      <c r="E54" s="9"/>
      <c r="F54" s="9"/>
      <c r="G54" s="9"/>
      <c r="H54" s="9"/>
      <c r="I54" s="9"/>
    </row>
    <row r="55" customFormat="false" ht="15.75" hidden="false" customHeight="false" outlineLevel="0" collapsed="false">
      <c r="A55" s="9"/>
      <c r="B55" s="9"/>
      <c r="C55" s="9"/>
      <c r="D55" s="9"/>
      <c r="E55" s="9"/>
      <c r="F55" s="9"/>
      <c r="G55" s="9"/>
      <c r="H55" s="9"/>
      <c r="I55" s="9"/>
    </row>
    <row r="56" customFormat="false" ht="15.75" hidden="false" customHeight="false" outlineLevel="0" collapsed="false">
      <c r="A56" s="9"/>
      <c r="B56" s="9"/>
      <c r="C56" s="9"/>
      <c r="D56" s="9"/>
      <c r="E56" s="9"/>
      <c r="F56" s="9"/>
      <c r="G56" s="9"/>
      <c r="H56" s="9"/>
      <c r="I56" s="9"/>
    </row>
    <row r="57" customFormat="false" ht="15.75" hidden="false" customHeight="false" outlineLevel="0" collapsed="false">
      <c r="A57" s="9"/>
      <c r="B57" s="9"/>
      <c r="C57" s="9"/>
      <c r="D57" s="9"/>
      <c r="E57" s="9"/>
      <c r="F57" s="9"/>
      <c r="G57" s="9"/>
      <c r="H57" s="9"/>
      <c r="I57" s="9"/>
    </row>
    <row r="58" customFormat="false" ht="15.75" hidden="false" customHeight="false" outlineLevel="0" collapsed="false">
      <c r="A58" s="9"/>
      <c r="B58" s="9"/>
      <c r="C58" s="9"/>
      <c r="D58" s="9"/>
      <c r="E58" s="9"/>
      <c r="F58" s="9"/>
      <c r="G58" s="9"/>
      <c r="H58" s="9"/>
      <c r="I58" s="9"/>
    </row>
  </sheetData>
  <printOptions headings="false" gridLines="false" gridLinesSet="true" horizontalCentered="false" verticalCentered="false"/>
  <pageMargins left="0.109722222222222" right="0.5" top="0.25" bottom="0.3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100.14"/>
    <col collapsed="false" customWidth="true" hidden="false" outlineLevel="0" max="2" min="2" style="0" width="16.56"/>
    <col collapsed="false" customWidth="true" hidden="false" outlineLevel="0" max="3" min="3" style="0" width="15.41"/>
    <col collapsed="false" customWidth="true" hidden="false" outlineLevel="0" max="4" min="4" style="0" width="16.56"/>
    <col collapsed="false" customWidth="true" hidden="false" outlineLevel="0" max="5" min="5" style="0" width="17.14"/>
    <col collapsed="false" customWidth="true" hidden="false" outlineLevel="0" max="6" min="6" style="0" width="19.41"/>
    <col collapsed="false" customWidth="true" hidden="false" outlineLevel="0" max="7" min="7" style="0" width="16.42"/>
    <col collapsed="false" customWidth="true" hidden="false" outlineLevel="0" max="8" min="8" style="0" width="13.85"/>
    <col collapsed="false" customWidth="true" hidden="false" outlineLevel="0" max="10" min="10" style="0" width="14.56"/>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7" customFormat="false" ht="20.25" hidden="false" customHeight="false" outlineLevel="0" collapsed="false">
      <c r="A7" s="2" t="s">
        <v>194</v>
      </c>
      <c r="B7" s="106"/>
      <c r="C7" s="106"/>
      <c r="D7" s="106"/>
    </row>
    <row r="8" customFormat="false" ht="15" hidden="false" customHeight="false" outlineLevel="0" collapsed="false">
      <c r="A8" s="107"/>
      <c r="B8" s="108" t="s">
        <v>6</v>
      </c>
      <c r="C8" s="108" t="s">
        <v>7</v>
      </c>
      <c r="D8" s="108" t="s">
        <v>8</v>
      </c>
      <c r="E8" s="108" t="s">
        <v>9</v>
      </c>
      <c r="F8" s="108" t="s">
        <v>10</v>
      </c>
      <c r="G8" s="76"/>
      <c r="H8" s="109" t="s">
        <v>195</v>
      </c>
      <c r="I8" s="76"/>
    </row>
    <row r="9" customFormat="false" ht="15" hidden="false" customHeight="false" outlineLevel="0" collapsed="false">
      <c r="A9" s="107"/>
      <c r="B9" s="108" t="s">
        <v>13</v>
      </c>
      <c r="C9" s="108" t="s">
        <v>14</v>
      </c>
      <c r="D9" s="108" t="s">
        <v>15</v>
      </c>
      <c r="E9" s="108" t="s">
        <v>16</v>
      </c>
      <c r="F9" s="108" t="s">
        <v>17</v>
      </c>
      <c r="G9" s="108" t="s">
        <v>18</v>
      </c>
      <c r="H9" s="108" t="s">
        <v>196</v>
      </c>
      <c r="I9" s="76"/>
    </row>
    <row r="10" customFormat="false" ht="15" hidden="false" customHeight="false" outlineLevel="0" collapsed="false">
      <c r="A10" s="110" t="s">
        <v>197</v>
      </c>
      <c r="B10" s="108"/>
      <c r="C10" s="108"/>
      <c r="D10" s="108"/>
      <c r="E10" s="108"/>
      <c r="F10" s="108"/>
      <c r="G10" s="108"/>
      <c r="H10" s="76"/>
      <c r="I10" s="76"/>
    </row>
    <row r="11" customFormat="false" ht="15" hidden="false" customHeight="false" outlineLevel="0" collapsed="false">
      <c r="A11" s="107" t="s">
        <v>198</v>
      </c>
      <c r="B11" s="111" t="n">
        <f aca="false">+'5 phase budget'!F11</f>
        <v>750000</v>
      </c>
      <c r="C11" s="111" t="n">
        <f aca="false">+'5 phase budget'!G11</f>
        <v>750000</v>
      </c>
      <c r="D11" s="111" t="n">
        <f aca="false">+'5 phase budget'!H11</f>
        <v>0</v>
      </c>
      <c r="E11" s="111" t="n">
        <f aca="false">+'5 phase budget'!I11</f>
        <v>0</v>
      </c>
      <c r="F11" s="111" t="n">
        <f aca="false">+'5 phase budget'!J11</f>
        <v>0</v>
      </c>
      <c r="G11" s="77" t="n">
        <f aca="false">SUM(B11:F11)</f>
        <v>1500000</v>
      </c>
      <c r="H11" s="112" t="n">
        <f aca="false">+G11/G71</f>
        <v>0.00652173913057406</v>
      </c>
      <c r="I11" s="112"/>
    </row>
    <row r="12" customFormat="false" ht="15" hidden="false" customHeight="false" outlineLevel="0" collapsed="false">
      <c r="A12" s="107" t="s">
        <v>199</v>
      </c>
      <c r="B12" s="111" t="n">
        <f aca="false">+'5 phase budget'!F12</f>
        <v>500000</v>
      </c>
      <c r="C12" s="111" t="n">
        <f aca="false">+'5 phase budget'!G12</f>
        <v>500000</v>
      </c>
      <c r="D12" s="111" t="n">
        <f aca="false">+'5 phase budget'!H12</f>
        <v>500000</v>
      </c>
      <c r="E12" s="111" t="n">
        <f aca="false">+'5 phase budget'!I12</f>
        <v>0</v>
      </c>
      <c r="F12" s="111" t="n">
        <f aca="false">+'5 phase budget'!J12</f>
        <v>0</v>
      </c>
      <c r="G12" s="77" t="n">
        <f aca="false">SUM(B12:F12)</f>
        <v>1500000</v>
      </c>
      <c r="H12" s="112" t="n">
        <f aca="false">+G12/G71</f>
        <v>0.00652173913057406</v>
      </c>
      <c r="I12" s="112"/>
    </row>
    <row r="13" customFormat="false" ht="15" hidden="false" customHeight="false" outlineLevel="0" collapsed="false">
      <c r="A13" s="107" t="s">
        <v>200</v>
      </c>
      <c r="B13" s="111" t="n">
        <f aca="false">+'5 phase budget'!F13</f>
        <v>750000</v>
      </c>
      <c r="C13" s="111" t="n">
        <f aca="false">+'5 phase budget'!G13</f>
        <v>500000</v>
      </c>
      <c r="D13" s="111" t="n">
        <f aca="false">+'5 phase budget'!H13</f>
        <v>500000</v>
      </c>
      <c r="E13" s="111" t="n">
        <f aca="false">+'5 phase budget'!I13</f>
        <v>250000</v>
      </c>
      <c r="F13" s="111" t="n">
        <f aca="false">+'5 phase budget'!J13</f>
        <v>0</v>
      </c>
      <c r="G13" s="77" t="n">
        <f aca="false">SUM(B13:F13)</f>
        <v>2000000</v>
      </c>
      <c r="H13" s="112" t="n">
        <f aca="false">+G13/G71</f>
        <v>0.00869565217409875</v>
      </c>
      <c r="I13" s="112"/>
    </row>
    <row r="14" customFormat="false" ht="15" hidden="false" customHeight="false" outlineLevel="0" collapsed="false">
      <c r="A14" s="107" t="s">
        <v>201</v>
      </c>
      <c r="B14" s="111" t="n">
        <f aca="false">+'5 phase budget'!F27+'5 phase budget'!F28</f>
        <v>200000</v>
      </c>
      <c r="C14" s="111" t="n">
        <f aca="false">+'5 phase budget'!G27+'5 phase budget'!G28</f>
        <v>205000</v>
      </c>
      <c r="D14" s="111" t="n">
        <f aca="false">+'5 phase budget'!H27+'5 phase budget'!H28</f>
        <v>210250</v>
      </c>
      <c r="E14" s="111" t="n">
        <f aca="false">+'5 phase budget'!I27+'5 phase budget'!I28</f>
        <v>215762.5</v>
      </c>
      <c r="F14" s="111" t="n">
        <f aca="false">+'5 phase budget'!J27+'5 phase budget'!J28</f>
        <v>221550.625</v>
      </c>
      <c r="G14" s="77" t="n">
        <f aca="false">SUM(B14:F14)</f>
        <v>1052563.125</v>
      </c>
      <c r="H14" s="112" t="n">
        <f aca="false">+G14/G71</f>
        <v>0.00457636141314121</v>
      </c>
      <c r="I14" s="112"/>
    </row>
    <row r="15" customFormat="false" ht="15" hidden="false" customHeight="false" outlineLevel="0" collapsed="false">
      <c r="A15" s="110" t="s">
        <v>202</v>
      </c>
      <c r="B15" s="111" t="n">
        <f aca="false">+'5 phase budget'!F40</f>
        <v>500000</v>
      </c>
      <c r="C15" s="111" t="n">
        <f aca="false">+'5 phase budget'!G40</f>
        <v>500000</v>
      </c>
      <c r="D15" s="111" t="n">
        <f aca="false">+'5 phase budget'!H40</f>
        <v>500000</v>
      </c>
      <c r="E15" s="111" t="n">
        <f aca="false">+'5 phase budget'!I40</f>
        <v>500000</v>
      </c>
      <c r="F15" s="111" t="n">
        <f aca="false">+'5 phase budget'!J40</f>
        <v>0</v>
      </c>
      <c r="G15" s="77" t="n">
        <f aca="false">SUM(B15:F15)</f>
        <v>2000000</v>
      </c>
      <c r="H15" s="112" t="n">
        <f aca="false">+G15/G71</f>
        <v>0.00869565217409875</v>
      </c>
      <c r="I15" s="112"/>
    </row>
    <row r="16" customFormat="false" ht="15" hidden="false" customHeight="false" outlineLevel="0" collapsed="false">
      <c r="A16" s="107" t="s">
        <v>203</v>
      </c>
      <c r="B16" s="111"/>
      <c r="C16" s="111"/>
      <c r="D16" s="111"/>
      <c r="E16" s="111"/>
      <c r="F16" s="111"/>
      <c r="G16" s="77" t="s">
        <v>125</v>
      </c>
      <c r="H16" s="112"/>
      <c r="I16" s="112"/>
    </row>
    <row r="17" customFormat="false" ht="15" hidden="false" customHeight="false" outlineLevel="0" collapsed="false">
      <c r="A17" s="107" t="s">
        <v>204</v>
      </c>
      <c r="B17" s="76"/>
      <c r="C17" s="76"/>
      <c r="D17" s="76"/>
      <c r="E17" s="76"/>
      <c r="F17" s="76"/>
      <c r="G17" s="76"/>
      <c r="H17" s="112"/>
      <c r="I17" s="112"/>
    </row>
    <row r="18" customFormat="false" ht="15" hidden="false" customHeight="false" outlineLevel="0" collapsed="false">
      <c r="A18" s="110" t="s">
        <v>205</v>
      </c>
      <c r="B18" s="111" t="n">
        <f aca="false">+'5 phase budget'!F43</f>
        <v>500000</v>
      </c>
      <c r="C18" s="111" t="n">
        <f aca="false">+'5 phase budget'!G43</f>
        <v>500000</v>
      </c>
      <c r="D18" s="111" t="n">
        <f aca="false">+'5 phase budget'!H43</f>
        <v>500000</v>
      </c>
      <c r="E18" s="111" t="n">
        <f aca="false">+'5 phase budget'!I43</f>
        <v>500000</v>
      </c>
      <c r="F18" s="111" t="n">
        <f aca="false">+'5 phase budget'!J43</f>
        <v>0</v>
      </c>
      <c r="G18" s="77" t="n">
        <f aca="false">SUM(B18:F18)</f>
        <v>2000000</v>
      </c>
      <c r="H18" s="112" t="n">
        <f aca="false">+G18/G71</f>
        <v>0.00869565217409875</v>
      </c>
      <c r="I18" s="112" t="s">
        <v>125</v>
      </c>
    </row>
    <row r="19" customFormat="false" ht="15" hidden="false" customHeight="false" outlineLevel="0" collapsed="false">
      <c r="A19" s="107" t="s">
        <v>203</v>
      </c>
      <c r="B19" s="111"/>
      <c r="C19" s="77"/>
      <c r="D19" s="77"/>
      <c r="E19" s="77"/>
      <c r="F19" s="77"/>
      <c r="G19" s="77"/>
      <c r="H19" s="112"/>
      <c r="I19" s="112"/>
    </row>
    <row r="20" customFormat="false" ht="15" hidden="false" customHeight="false" outlineLevel="0" collapsed="false">
      <c r="A20" s="107" t="s">
        <v>204</v>
      </c>
      <c r="B20" s="111"/>
      <c r="C20" s="77"/>
      <c r="D20" s="77"/>
      <c r="E20" s="77"/>
      <c r="F20" s="77"/>
      <c r="G20" s="77"/>
      <c r="H20" s="112"/>
      <c r="I20" s="112"/>
    </row>
    <row r="21" customFormat="false" ht="15" hidden="false" customHeight="false" outlineLevel="0" collapsed="false">
      <c r="A21" s="107" t="s">
        <v>206</v>
      </c>
      <c r="B21" s="76"/>
      <c r="C21" s="76"/>
      <c r="D21" s="76"/>
      <c r="E21" s="76"/>
      <c r="F21" s="76"/>
      <c r="G21" s="77"/>
      <c r="H21" s="112"/>
      <c r="I21" s="112"/>
    </row>
    <row r="22" customFormat="false" ht="15" hidden="false" customHeight="false" outlineLevel="0" collapsed="false">
      <c r="A22" s="110" t="s">
        <v>207</v>
      </c>
      <c r="B22" s="77" t="n">
        <f aca="false">+'5 phase budget'!F47</f>
        <v>750000</v>
      </c>
      <c r="C22" s="77" t="n">
        <f aca="false">+'5 phase budget'!G47</f>
        <v>250000</v>
      </c>
      <c r="D22" s="77" t="n">
        <f aca="false">+'5 phase budget'!H47</f>
        <v>500000</v>
      </c>
      <c r="E22" s="77" t="n">
        <f aca="false">+'5 phase budget'!I47</f>
        <v>250000</v>
      </c>
      <c r="F22" s="77" t="n">
        <f aca="false">+'5 phase budget'!J47</f>
        <v>250000</v>
      </c>
      <c r="G22" s="77" t="n">
        <f aca="false">SUM(B22:F22)</f>
        <v>2000000</v>
      </c>
      <c r="H22" s="112" t="n">
        <f aca="false">+G22/G71</f>
        <v>0.00869565217409875</v>
      </c>
      <c r="I22" s="112"/>
    </row>
    <row r="23" customFormat="false" ht="15" hidden="false" customHeight="false" outlineLevel="0" collapsed="false">
      <c r="A23" s="110" t="s">
        <v>208</v>
      </c>
      <c r="B23" s="77" t="n">
        <f aca="false">+'5 phase budget'!F48</f>
        <v>250000</v>
      </c>
      <c r="C23" s="77" t="n">
        <f aca="false">+'5 phase budget'!G48</f>
        <v>250000</v>
      </c>
      <c r="D23" s="77" t="n">
        <f aca="false">+'5 phase budget'!H48</f>
        <v>250000</v>
      </c>
      <c r="E23" s="77" t="n">
        <f aca="false">+'5 phase budget'!I48</f>
        <v>0</v>
      </c>
      <c r="F23" s="77" t="n">
        <f aca="false">+'5 phase budget'!J48</f>
        <v>0</v>
      </c>
      <c r="G23" s="77" t="n">
        <f aca="false">SUM(B23:F23)</f>
        <v>750000</v>
      </c>
      <c r="H23" s="112" t="n">
        <f aca="false">+G23/G71</f>
        <v>0.00326086956528703</v>
      </c>
      <c r="I23" s="112"/>
    </row>
    <row r="24" customFormat="false" ht="15" hidden="false" customHeight="false" outlineLevel="0" collapsed="false">
      <c r="A24" s="107" t="s">
        <v>209</v>
      </c>
      <c r="B24" s="111" t="n">
        <f aca="false">+'5 phase budget'!F65</f>
        <v>50000</v>
      </c>
      <c r="C24" s="111" t="n">
        <f aca="false">+'5 phase budget'!G65</f>
        <v>50000</v>
      </c>
      <c r="D24" s="111" t="n">
        <f aca="false">+'5 phase budget'!H65</f>
        <v>50000</v>
      </c>
      <c r="E24" s="111" t="n">
        <f aca="false">+'5 phase budget'!I65</f>
        <v>0</v>
      </c>
      <c r="F24" s="111" t="n">
        <f aca="false">+'5 phase budget'!J65</f>
        <v>0</v>
      </c>
      <c r="G24" s="77" t="n">
        <f aca="false">SUM(B24:F24)</f>
        <v>150000</v>
      </c>
      <c r="H24" s="112" t="n">
        <f aca="false">+G24/G71</f>
        <v>0.000652173913057406</v>
      </c>
      <c r="I24" s="112"/>
    </row>
    <row r="25" customFormat="false" ht="15" hidden="false" customHeight="false" outlineLevel="0" collapsed="false">
      <c r="A25" s="113" t="s">
        <v>210</v>
      </c>
      <c r="B25" s="111" t="n">
        <f aca="false">+'5 phase budget'!F49</f>
        <v>20175000</v>
      </c>
      <c r="C25" s="111" t="n">
        <f aca="false">+'5 phase budget'!G49</f>
        <v>34100000</v>
      </c>
      <c r="D25" s="111" t="n">
        <f aca="false">+'5 phase budget'!H49</f>
        <v>34250000</v>
      </c>
      <c r="E25" s="111" t="n">
        <f aca="false">+'5 phase budget'!I49</f>
        <v>36750000</v>
      </c>
      <c r="F25" s="111" t="n">
        <f aca="false">+'5 phase budget'!J49</f>
        <v>37850000</v>
      </c>
      <c r="G25" s="77" t="n">
        <f aca="false">SUM(B25:F25)</f>
        <v>163125000</v>
      </c>
      <c r="H25" s="112" t="n">
        <f aca="false">+G25/G71</f>
        <v>0.70923913044993</v>
      </c>
      <c r="I25" s="112"/>
    </row>
    <row r="26" customFormat="false" ht="15" hidden="false" customHeight="false" outlineLevel="0" collapsed="false">
      <c r="A26" s="114" t="s">
        <v>211</v>
      </c>
      <c r="B26" s="111"/>
      <c r="C26" s="111"/>
      <c r="D26" s="111"/>
      <c r="E26" s="111"/>
      <c r="F26" s="111"/>
      <c r="G26" s="77"/>
      <c r="H26" s="112"/>
      <c r="I26" s="112"/>
    </row>
    <row r="27" customFormat="false" ht="15" hidden="false" customHeight="false" outlineLevel="0" collapsed="false">
      <c r="A27" s="107" t="s">
        <v>212</v>
      </c>
      <c r="B27" s="111" t="n">
        <f aca="false">+'5 phase budget'!F51</f>
        <v>500000</v>
      </c>
      <c r="C27" s="111" t="n">
        <f aca="false">+'5 phase budget'!G51</f>
        <v>250000</v>
      </c>
      <c r="D27" s="111" t="n">
        <f aca="false">+'5 phase budget'!H51</f>
        <v>250000</v>
      </c>
      <c r="E27" s="111" t="n">
        <f aca="false">+'5 phase budget'!I51</f>
        <v>1000000</v>
      </c>
      <c r="F27" s="111" t="n">
        <f aca="false">+'5 phase budget'!J51</f>
        <v>500000</v>
      </c>
      <c r="G27" s="77" t="n">
        <f aca="false">SUM(B27:F27)</f>
        <v>2500000</v>
      </c>
      <c r="H27" s="112" t="n">
        <f aca="false">+G27/G71</f>
        <v>0.0108695652176234</v>
      </c>
      <c r="I27" s="112"/>
    </row>
    <row r="28" customFormat="false" ht="15" hidden="false" customHeight="false" outlineLevel="0" collapsed="false">
      <c r="A28" s="107" t="s">
        <v>213</v>
      </c>
      <c r="B28" s="111" t="n">
        <f aca="false">+'5 phase budget'!F52</f>
        <v>4000000</v>
      </c>
      <c r="C28" s="111" t="n">
        <f aca="false">+'5 phase budget'!G52</f>
        <v>0</v>
      </c>
      <c r="D28" s="111" t="n">
        <f aca="false">+'5 phase budget'!H52</f>
        <v>0</v>
      </c>
      <c r="E28" s="111" t="n">
        <f aca="false">+'5 phase budget'!I52</f>
        <v>0</v>
      </c>
      <c r="F28" s="111" t="n">
        <f aca="false">+'5 phase budget'!J52</f>
        <v>0</v>
      </c>
      <c r="G28" s="77" t="n">
        <f aca="false">SUM(B28:F28)</f>
        <v>4000000</v>
      </c>
      <c r="H28" s="112" t="n">
        <f aca="false">+G28/G71</f>
        <v>0.0173913043481975</v>
      </c>
      <c r="I28" s="112"/>
    </row>
    <row r="29" customFormat="false" ht="15.75" hidden="false" customHeight="false" outlineLevel="0" collapsed="false">
      <c r="A29" s="100" t="s">
        <v>214</v>
      </c>
      <c r="B29" s="111" t="n">
        <f aca="false">+'5 phase budget'!F53</f>
        <v>6499999.9961157</v>
      </c>
      <c r="C29" s="111" t="n">
        <f aca="false">+'5 phase budget'!G53</f>
        <v>0</v>
      </c>
      <c r="D29" s="111" t="n">
        <f aca="false">+'5 phase budget'!H53</f>
        <v>0</v>
      </c>
      <c r="E29" s="111" t="n">
        <f aca="false">+'5 phase budget'!I53</f>
        <v>0</v>
      </c>
      <c r="F29" s="111" t="n">
        <f aca="false">+'5 phase budget'!J53</f>
        <v>0</v>
      </c>
      <c r="G29" s="77" t="n">
        <f aca="false">SUM(B29:F29)</f>
        <v>6499999.9961157</v>
      </c>
      <c r="H29" s="112" t="n">
        <f aca="false">+G29/G71</f>
        <v>0.0282608695489327</v>
      </c>
      <c r="I29" s="112"/>
    </row>
    <row r="30" customFormat="false" ht="15" hidden="false" customHeight="false" outlineLevel="0" collapsed="false">
      <c r="A30" s="107" t="s">
        <v>215</v>
      </c>
      <c r="B30" s="111" t="n">
        <f aca="false">+'5 phase budget'!F57</f>
        <v>1000000</v>
      </c>
      <c r="C30" s="111" t="n">
        <f aca="false">+'5 phase budget'!G57</f>
        <v>500000</v>
      </c>
      <c r="D30" s="111" t="n">
        <f aca="false">+'5 phase budget'!H57</f>
        <v>500000</v>
      </c>
      <c r="E30" s="111" t="n">
        <f aca="false">+'5 phase budget'!I57</f>
        <v>0</v>
      </c>
      <c r="F30" s="111" t="n">
        <f aca="false">+'5 phase budget'!J57</f>
        <v>0</v>
      </c>
      <c r="G30" s="77" t="n">
        <f aca="false">SUM(B30:F30)</f>
        <v>2000000</v>
      </c>
      <c r="H30" s="112" t="n">
        <f aca="false">+G30/G71</f>
        <v>0.00869565217409875</v>
      </c>
      <c r="I30" s="112"/>
    </row>
    <row r="31" customFormat="false" ht="15" hidden="false" customHeight="false" outlineLevel="0" collapsed="false">
      <c r="A31" s="110" t="s">
        <v>216</v>
      </c>
      <c r="B31" s="111" t="s">
        <v>125</v>
      </c>
      <c r="C31" s="77" t="s">
        <v>125</v>
      </c>
      <c r="D31" s="77" t="s">
        <v>125</v>
      </c>
      <c r="E31" s="77" t="s">
        <v>125</v>
      </c>
      <c r="F31" s="77" t="s">
        <v>125</v>
      </c>
      <c r="G31" s="77" t="s">
        <v>125</v>
      </c>
      <c r="H31" s="112"/>
      <c r="I31" s="112"/>
    </row>
    <row r="32" customFormat="false" ht="15" hidden="false" customHeight="false" outlineLevel="0" collapsed="false">
      <c r="A32" s="107" t="s">
        <v>217</v>
      </c>
      <c r="B32" s="111" t="n">
        <f aca="false">+'5 phase budget'!F55</f>
        <v>1000000</v>
      </c>
      <c r="C32" s="111" t="n">
        <f aca="false">+'5 phase budget'!G55</f>
        <v>500000</v>
      </c>
      <c r="D32" s="111" t="n">
        <f aca="false">+'5 phase budget'!H55</f>
        <v>500000</v>
      </c>
      <c r="E32" s="111" t="n">
        <f aca="false">+'5 phase budget'!I55</f>
        <v>500000</v>
      </c>
      <c r="F32" s="111" t="n">
        <f aca="false">+'5 phase budget'!J55</f>
        <v>500000</v>
      </c>
      <c r="G32" s="77" t="n">
        <f aca="false">SUM(B32:F32)</f>
        <v>3000000</v>
      </c>
      <c r="H32" s="112" t="n">
        <f aca="false">+G32/G71</f>
        <v>0.0130434782611481</v>
      </c>
      <c r="I32" s="112"/>
    </row>
    <row r="33" customFormat="false" ht="15" hidden="false" customHeight="false" outlineLevel="0" collapsed="false">
      <c r="A33" s="107" t="s">
        <v>218</v>
      </c>
      <c r="B33" s="115" t="n">
        <f aca="false">+'5 phase budget'!F56</f>
        <v>750000</v>
      </c>
      <c r="C33" s="115" t="n">
        <f aca="false">+'5 phase budget'!G56</f>
        <v>750000</v>
      </c>
      <c r="D33" s="115" t="n">
        <f aca="false">+'5 phase budget'!H56</f>
        <v>1000000</v>
      </c>
      <c r="E33" s="115" t="n">
        <f aca="false">+'5 phase budget'!I56</f>
        <v>500000</v>
      </c>
      <c r="F33" s="115" t="n">
        <f aca="false">+'5 phase budget'!J56</f>
        <v>500000</v>
      </c>
      <c r="G33" s="116" t="n">
        <f aca="false">SUM(B33:F33)</f>
        <v>3500000</v>
      </c>
      <c r="H33" s="112" t="n">
        <f aca="false">+G33/G71</f>
        <v>0.0152173913046728</v>
      </c>
      <c r="I33" s="112"/>
    </row>
    <row r="34" customFormat="false" ht="15" hidden="false" customHeight="false" outlineLevel="0" collapsed="false">
      <c r="A34" s="110"/>
      <c r="B34" s="111"/>
      <c r="C34" s="77"/>
      <c r="D34" s="77"/>
      <c r="E34" s="77"/>
      <c r="F34" s="77"/>
      <c r="G34" s="77"/>
      <c r="H34" s="112"/>
      <c r="I34" s="112"/>
    </row>
    <row r="35" customFormat="false" ht="15" hidden="false" customHeight="false" outlineLevel="0" collapsed="false">
      <c r="A35" s="110" t="s">
        <v>219</v>
      </c>
      <c r="B35" s="117" t="n">
        <f aca="false">SUM(B11:B33)</f>
        <v>38174999.9961157</v>
      </c>
      <c r="C35" s="117" t="n">
        <f aca="false">SUM(C11:C33)</f>
        <v>39605000</v>
      </c>
      <c r="D35" s="117" t="n">
        <f aca="false">SUM(D11:D33)</f>
        <v>39510250</v>
      </c>
      <c r="E35" s="117" t="n">
        <f aca="false">SUM(E11:E33)</f>
        <v>40465762.5</v>
      </c>
      <c r="F35" s="117" t="n">
        <f aca="false">SUM(F11:F33)</f>
        <v>39821550.625</v>
      </c>
      <c r="G35" s="117" t="n">
        <f aca="false">SUM(G11:G33)</f>
        <v>197577563.121116</v>
      </c>
      <c r="H35" s="118" t="n">
        <f aca="false">+G35/G71</f>
        <v>0.859032883153632</v>
      </c>
      <c r="I35" s="112" t="n">
        <f aca="false">SUM(H11:H33)</f>
        <v>0.859032883153632</v>
      </c>
      <c r="J35" s="20"/>
    </row>
    <row r="36" customFormat="false" ht="15" hidden="false" customHeight="false" outlineLevel="0" collapsed="false">
      <c r="A36" s="110"/>
      <c r="B36" s="111"/>
      <c r="C36" s="77"/>
      <c r="D36" s="77"/>
      <c r="E36" s="77"/>
      <c r="F36" s="77"/>
      <c r="G36" s="77"/>
      <c r="H36" s="112"/>
      <c r="I36" s="112"/>
    </row>
    <row r="37" customFormat="false" ht="15" hidden="false" customHeight="false" outlineLevel="0" collapsed="false">
      <c r="A37" s="110" t="s">
        <v>220</v>
      </c>
      <c r="B37" s="111"/>
      <c r="C37" s="77"/>
      <c r="D37" s="77"/>
      <c r="E37" s="77"/>
      <c r="F37" s="77"/>
      <c r="G37" s="77"/>
      <c r="H37" s="112"/>
      <c r="I37" s="112"/>
    </row>
    <row r="38" customFormat="false" ht="15" hidden="false" customHeight="false" outlineLevel="0" collapsed="false">
      <c r="A38" s="107" t="s">
        <v>221</v>
      </c>
      <c r="B38" s="111" t="n">
        <f aca="false">+'5 phase budget'!F58</f>
        <v>500000</v>
      </c>
      <c r="C38" s="111" t="n">
        <f aca="false">+'5 phase budget'!G58</f>
        <v>500000</v>
      </c>
      <c r="D38" s="111" t="n">
        <f aca="false">+'5 phase budget'!H58</f>
        <v>500000</v>
      </c>
      <c r="E38" s="111" t="n">
        <f aca="false">+'5 phase budget'!I58</f>
        <v>500000</v>
      </c>
      <c r="F38" s="111" t="n">
        <f aca="false">+'5 phase budget'!J58</f>
        <v>500000</v>
      </c>
      <c r="G38" s="77" t="n">
        <f aca="false">SUM(B38:F38)</f>
        <v>2500000</v>
      </c>
      <c r="H38" s="112" t="n">
        <f aca="false">+G38/G71</f>
        <v>0.0108695652176234</v>
      </c>
      <c r="I38" s="112"/>
    </row>
    <row r="39" customFormat="false" ht="15" hidden="false" customHeight="false" outlineLevel="0" collapsed="false">
      <c r="A39" s="107" t="s">
        <v>222</v>
      </c>
      <c r="B39" s="111" t="n">
        <f aca="false">+'5 phase budget'!F59</f>
        <v>500000</v>
      </c>
      <c r="C39" s="111" t="n">
        <f aca="false">+'5 phase budget'!G59</f>
        <v>500000</v>
      </c>
      <c r="D39" s="111" t="n">
        <f aca="false">+'5 phase budget'!H59</f>
        <v>500000</v>
      </c>
      <c r="E39" s="111" t="n">
        <f aca="false">+'5 phase budget'!I59</f>
        <v>500000</v>
      </c>
      <c r="F39" s="111" t="n">
        <f aca="false">+'5 phase budget'!J59</f>
        <v>500000</v>
      </c>
      <c r="G39" s="77" t="n">
        <f aca="false">SUM(B39:F39)</f>
        <v>2500000</v>
      </c>
      <c r="H39" s="112" t="n">
        <f aca="false">+G39/G71</f>
        <v>0.0108695652176234</v>
      </c>
      <c r="I39" s="112"/>
    </row>
    <row r="40" customFormat="false" ht="15" hidden="false" customHeight="false" outlineLevel="0" collapsed="false">
      <c r="A40" s="107" t="s">
        <v>223</v>
      </c>
      <c r="B40" s="111" t="n">
        <f aca="false">+'5 phase budget'!F60</f>
        <v>500000</v>
      </c>
      <c r="C40" s="111" t="n">
        <f aca="false">+'5 phase budget'!G60</f>
        <v>500000</v>
      </c>
      <c r="D40" s="111" t="n">
        <f aca="false">+'5 phase budget'!H60</f>
        <v>500000</v>
      </c>
      <c r="E40" s="111" t="n">
        <f aca="false">+'5 phase budget'!I60</f>
        <v>500000</v>
      </c>
      <c r="F40" s="111" t="n">
        <f aca="false">+'5 phase budget'!J60</f>
        <v>500000</v>
      </c>
      <c r="G40" s="77" t="n">
        <f aca="false">SUM(B40:F40)</f>
        <v>2500000</v>
      </c>
      <c r="H40" s="112" t="n">
        <f aca="false">+G40/G71</f>
        <v>0.0108695652176234</v>
      </c>
      <c r="I40" s="112"/>
    </row>
    <row r="41" customFormat="false" ht="15" hidden="false" customHeight="false" outlineLevel="0" collapsed="false">
      <c r="A41" s="107" t="s">
        <v>224</v>
      </c>
      <c r="B41" s="115" t="n">
        <f aca="false">+'5 phase budget'!F66</f>
        <v>23639</v>
      </c>
      <c r="C41" s="115" t="n">
        <f aca="false">+'5 phase budget'!G66</f>
        <v>41520</v>
      </c>
      <c r="D41" s="115" t="n">
        <f aca="false">+'5 phase budget'!H66</f>
        <v>57368</v>
      </c>
      <c r="E41" s="115" t="n">
        <f aca="false">+'5 phase budget'!I66</f>
        <v>35410</v>
      </c>
      <c r="F41" s="115" t="n">
        <f aca="false">+'5 phase budget'!J66</f>
        <v>57353</v>
      </c>
      <c r="G41" s="116" t="n">
        <f aca="false">SUM(B41:F41)</f>
        <v>215290</v>
      </c>
      <c r="H41" s="112" t="n">
        <f aca="false">+G41/G71</f>
        <v>0.00093604347828086</v>
      </c>
      <c r="I41" s="112"/>
    </row>
    <row r="42" customFormat="false" ht="15" hidden="false" customHeight="false" outlineLevel="0" collapsed="false">
      <c r="A42" s="107"/>
      <c r="B42" s="111"/>
      <c r="C42" s="111"/>
      <c r="D42" s="111"/>
      <c r="E42" s="111"/>
      <c r="F42" s="111"/>
      <c r="G42" s="77"/>
      <c r="H42" s="112"/>
      <c r="I42" s="112"/>
    </row>
    <row r="43" customFormat="false" ht="15" hidden="false" customHeight="false" outlineLevel="0" collapsed="false">
      <c r="A43" s="110" t="s">
        <v>225</v>
      </c>
      <c r="B43" s="117" t="n">
        <f aca="false">SUM(B38:B41)</f>
        <v>1523639</v>
      </c>
      <c r="C43" s="117" t="n">
        <f aca="false">SUM(C38:C41)</f>
        <v>1541520</v>
      </c>
      <c r="D43" s="117" t="n">
        <f aca="false">SUM(D38:D41)</f>
        <v>1557368</v>
      </c>
      <c r="E43" s="117" t="n">
        <f aca="false">SUM(E38:E41)</f>
        <v>1535410</v>
      </c>
      <c r="F43" s="117" t="n">
        <f aca="false">SUM(F38:F41)</f>
        <v>1557353</v>
      </c>
      <c r="G43" s="117" t="n">
        <f aca="false">SUM(B43:F43)</f>
        <v>7715290</v>
      </c>
      <c r="H43" s="118" t="n">
        <f aca="false">+G43/G71</f>
        <v>0.0335447391311512</v>
      </c>
      <c r="I43" s="112" t="n">
        <f aca="false">SUM(H38:H41)</f>
        <v>0.0335447391311512</v>
      </c>
      <c r="J43" s="20"/>
    </row>
    <row r="44" customFormat="false" ht="15" hidden="false" customHeight="false" outlineLevel="0" collapsed="false">
      <c r="A44" s="110"/>
      <c r="B44" s="117"/>
      <c r="C44" s="117"/>
      <c r="D44" s="117"/>
      <c r="E44" s="117"/>
      <c r="F44" s="117"/>
      <c r="G44" s="117"/>
      <c r="H44" s="112"/>
      <c r="I44" s="112"/>
    </row>
    <row r="45" customFormat="false" ht="15" hidden="false" customHeight="false" outlineLevel="0" collapsed="false">
      <c r="A45" s="110" t="s">
        <v>147</v>
      </c>
      <c r="B45" s="76"/>
      <c r="C45" s="76"/>
      <c r="D45" s="76"/>
      <c r="E45" s="76"/>
      <c r="F45" s="76"/>
      <c r="G45" s="76"/>
      <c r="H45" s="112"/>
      <c r="I45" s="112"/>
    </row>
    <row r="46" customFormat="false" ht="15" hidden="false" customHeight="false" outlineLevel="0" collapsed="false">
      <c r="A46" s="107" t="s">
        <v>226</v>
      </c>
      <c r="B46" s="111" t="n">
        <f aca="false">+'5 phase budget'!F21+'5 phase budget'!F22+'5 phase budget'!F23+'5 phase budget'!F24</f>
        <v>381250</v>
      </c>
      <c r="C46" s="111" t="n">
        <f aca="false">+'5 phase budget'!G21+'5 phase budget'!G22+'5 phase budget'!G23+'5 phase budget'!G24</f>
        <v>400312.5</v>
      </c>
      <c r="D46" s="111" t="n">
        <f aca="false">+'5 phase budget'!H21+'5 phase budget'!H22+'5 phase budget'!H23+'5 phase budget'!H24</f>
        <v>420328.125</v>
      </c>
      <c r="E46" s="111" t="n">
        <f aca="false">+'5 phase budget'!I21+'5 phase budget'!I22+'5 phase budget'!I23+'5 phase budget'!I24</f>
        <v>441344.53125</v>
      </c>
      <c r="F46" s="111" t="n">
        <f aca="false">+'5 phase budget'!J21+'5 phase budget'!J22+'5 phase budget'!J23+'5 phase budget'!J24</f>
        <v>463411.7578125</v>
      </c>
      <c r="G46" s="77" t="n">
        <f aca="false">SUM(B46:F46)</f>
        <v>2106646.9140625</v>
      </c>
      <c r="H46" s="112" t="n">
        <f aca="false">+G46/G71</f>
        <v>0.009159334409163</v>
      </c>
      <c r="I46" s="112"/>
    </row>
    <row r="47" customFormat="false" ht="15" hidden="false" customHeight="false" outlineLevel="0" collapsed="false">
      <c r="A47" s="119" t="s">
        <v>227</v>
      </c>
      <c r="B47" s="111" t="n">
        <f aca="false">+'5 phase budget'!F26</f>
        <v>100000</v>
      </c>
      <c r="C47" s="111" t="n">
        <f aca="false">+'5 phase budget'!G26</f>
        <v>100000</v>
      </c>
      <c r="D47" s="111" t="n">
        <f aca="false">+'5 phase budget'!H26</f>
        <v>100000</v>
      </c>
      <c r="E47" s="111" t="n">
        <f aca="false">+'5 phase budget'!I26</f>
        <v>100000</v>
      </c>
      <c r="F47" s="111" t="n">
        <f aca="false">+'5 phase budget'!J26</f>
        <v>100000</v>
      </c>
      <c r="G47" s="77" t="n">
        <f aca="false">SUM(B47:F47)</f>
        <v>500000</v>
      </c>
      <c r="H47" s="112" t="n">
        <f aca="false">+G47/G71</f>
        <v>0.00217391304352469</v>
      </c>
      <c r="I47" s="112"/>
    </row>
    <row r="48" customFormat="false" ht="15" hidden="false" customHeight="false" outlineLevel="0" collapsed="false">
      <c r="A48" s="107" t="s">
        <v>228</v>
      </c>
      <c r="B48" s="111" t="n">
        <f aca="false">+'5 phase budget'!F29+'5 phase budget'!F30+'5 phase budget'!F31+'5 phase budget'!F34+'5 phase budget'!F35+'5 phase budget'!F36+'5 phase budget'!F32</f>
        <v>1206250</v>
      </c>
      <c r="C48" s="111" t="n">
        <f aca="false">+'5 phase budget'!G29+'5 phase budget'!G30+'5 phase budget'!G31+'5 phase budget'!G34+'5 phase budget'!G35+'5 phase budget'!G36+'5 phase budget'!G32</f>
        <v>1264062.5</v>
      </c>
      <c r="D48" s="111" t="n">
        <f aca="false">+'5 phase budget'!H29+'5 phase budget'!H30+'5 phase budget'!H31+'5 phase budget'!H34+'5 phase budget'!H35+'5 phase budget'!H36+'5 phase budget'!H32</f>
        <v>1324765.625</v>
      </c>
      <c r="E48" s="111" t="n">
        <f aca="false">+'5 phase budget'!I29+'5 phase budget'!I30+'5 phase budget'!I31+'5 phase budget'!I34+'5 phase budget'!I35+'5 phase budget'!I36+'5 phase budget'!I32</f>
        <v>1388503.90625</v>
      </c>
      <c r="F48" s="111" t="n">
        <f aca="false">+'5 phase budget'!J29+'5 phase budget'!J30+'5 phase budget'!J31+'5 phase budget'!J34+'5 phase budget'!J35+'5 phase budget'!J36+'5 phase budget'!J32</f>
        <v>1455429.1015625</v>
      </c>
      <c r="G48" s="77" t="n">
        <f aca="false">SUM(B48:F48)</f>
        <v>6639011.1328125</v>
      </c>
      <c r="H48" s="112" t="n">
        <f aca="false">+G48/G71</f>
        <v>0.0288652657954534</v>
      </c>
      <c r="I48" s="112"/>
    </row>
    <row r="49" customFormat="false" ht="15" hidden="false" customHeight="false" outlineLevel="0" collapsed="false">
      <c r="A49" s="119" t="s">
        <v>229</v>
      </c>
      <c r="B49" s="115" t="n">
        <f aca="false">+'5 phase budget'!F108+'5 phase budget'!F109+'5 phase budget'!F110+'5 phase budget'!F111+'5 phase budget'!F112</f>
        <v>565900</v>
      </c>
      <c r="C49" s="115" t="n">
        <f aca="false">+'5 phase budget'!G108+'5 phase budget'!G109+'5 phase budget'!G110+'5 phase budget'!G111+'5 phase budget'!G112</f>
        <v>593445</v>
      </c>
      <c r="D49" s="115" t="n">
        <f aca="false">+'5 phase budget'!H108+'5 phase budget'!H109+'5 phase budget'!H110+'5 phase budget'!H111+'5 phase budget'!H112</f>
        <v>622367.25</v>
      </c>
      <c r="E49" s="115" t="n">
        <f aca="false">+'5 phase budget'!I108+'5 phase budget'!I109+'5 phase budget'!I110+'5 phase budget'!I111+'5 phase budget'!I112</f>
        <v>652735.6125</v>
      </c>
      <c r="F49" s="115" t="n">
        <f aca="false">+'5 phase budget'!J108+'5 phase budget'!J109+'5 phase budget'!J110+'5 phase budget'!J111+'5 phase budget'!J112</f>
        <v>684622.393125</v>
      </c>
      <c r="G49" s="116" t="n">
        <f aca="false">SUM(B49:F49)</f>
        <v>3119070.255625</v>
      </c>
      <c r="H49" s="112" t="n">
        <f aca="false">+G49/G71</f>
        <v>0.0135611750247461</v>
      </c>
      <c r="I49" s="112"/>
    </row>
    <row r="50" customFormat="false" ht="15" hidden="false" customHeight="false" outlineLevel="0" collapsed="false">
      <c r="A50" s="107"/>
      <c r="B50" s="111"/>
      <c r="C50" s="111"/>
      <c r="D50" s="111"/>
      <c r="E50" s="111"/>
      <c r="F50" s="111"/>
      <c r="G50" s="111"/>
      <c r="H50" s="112"/>
      <c r="I50" s="112"/>
    </row>
    <row r="51" customFormat="false" ht="15" hidden="false" customHeight="false" outlineLevel="0" collapsed="false">
      <c r="A51" s="110" t="s">
        <v>230</v>
      </c>
      <c r="B51" s="117" t="n">
        <f aca="false">SUM(B46:B49)</f>
        <v>2253400</v>
      </c>
      <c r="C51" s="117" t="n">
        <f aca="false">SUM(C46:C49)</f>
        <v>2357820</v>
      </c>
      <c r="D51" s="117" t="n">
        <f aca="false">SUM(D46:D49)</f>
        <v>2467461</v>
      </c>
      <c r="E51" s="117" t="n">
        <f aca="false">SUM(E46:E49)</f>
        <v>2582584.05</v>
      </c>
      <c r="F51" s="117" t="n">
        <f aca="false">SUM(F46:F49)</f>
        <v>2703463.2525</v>
      </c>
      <c r="G51" s="117" t="n">
        <f aca="false">SUM(B51:F51)</f>
        <v>12364728.3025</v>
      </c>
      <c r="H51" s="118" t="n">
        <f aca="false">+G51/G71</f>
        <v>0.0537596882728873</v>
      </c>
      <c r="I51" s="112" t="n">
        <f aca="false">SUM(H46:H49)</f>
        <v>0.0537596882728873</v>
      </c>
      <c r="J51" s="20"/>
    </row>
    <row r="52" customFormat="false" ht="15" hidden="false" customHeight="false" outlineLevel="0" collapsed="false">
      <c r="A52" s="110"/>
      <c r="B52" s="117"/>
      <c r="C52" s="117"/>
      <c r="D52" s="117"/>
      <c r="E52" s="117"/>
      <c r="F52" s="117"/>
      <c r="G52" s="117"/>
      <c r="H52" s="112"/>
      <c r="I52" s="112"/>
    </row>
    <row r="53" customFormat="false" ht="15" hidden="false" customHeight="false" outlineLevel="0" collapsed="false">
      <c r="A53" s="110" t="s">
        <v>231</v>
      </c>
      <c r="B53" s="111"/>
      <c r="C53" s="111"/>
      <c r="D53" s="111"/>
      <c r="E53" s="111"/>
      <c r="F53" s="111"/>
      <c r="G53" s="111"/>
      <c r="H53" s="112"/>
      <c r="I53" s="112"/>
    </row>
    <row r="54" customFormat="false" ht="15" hidden="false" customHeight="false" outlineLevel="0" collapsed="false">
      <c r="A54" s="107" t="s">
        <v>232</v>
      </c>
      <c r="B54" s="111" t="n">
        <f aca="false">+'5 phase budget'!F61</f>
        <v>750000</v>
      </c>
      <c r="C54" s="111" t="n">
        <f aca="false">+'5 phase budget'!G61</f>
        <v>250000</v>
      </c>
      <c r="D54" s="111" t="n">
        <f aca="false">+'5 phase budget'!H61</f>
        <v>250000</v>
      </c>
      <c r="E54" s="111" t="n">
        <f aca="false">+'5 phase budget'!I61</f>
        <v>250000</v>
      </c>
      <c r="F54" s="111" t="n">
        <f aca="false">+'5 phase budget'!J61</f>
        <v>250000</v>
      </c>
      <c r="G54" s="77" t="n">
        <f aca="false">SUM(B54:F54)</f>
        <v>1750000</v>
      </c>
      <c r="H54" s="112" t="n">
        <f aca="false">+G54/G71</f>
        <v>0.00760869565233641</v>
      </c>
      <c r="I54" s="112"/>
    </row>
    <row r="55" customFormat="false" ht="15" hidden="false" customHeight="false" outlineLevel="0" collapsed="false">
      <c r="A55" s="107" t="s">
        <v>233</v>
      </c>
      <c r="B55" s="111" t="n">
        <f aca="false">+'5 phase budget'!F38</f>
        <v>1000000</v>
      </c>
      <c r="C55" s="111" t="n">
        <f aca="false">+'5 phase budget'!G38</f>
        <v>500000</v>
      </c>
      <c r="D55" s="111" t="n">
        <f aca="false">+'5 phase budget'!H38</f>
        <v>500000</v>
      </c>
      <c r="E55" s="111" t="n">
        <f aca="false">+'5 phase budget'!I38</f>
        <v>0</v>
      </c>
      <c r="F55" s="111" t="n">
        <f aca="false">+'5 phase budget'!J38</f>
        <v>500000</v>
      </c>
      <c r="G55" s="77" t="n">
        <f aca="false">SUM(B55:F55)</f>
        <v>2500000</v>
      </c>
      <c r="H55" s="112" t="n">
        <f aca="false">+G55/G71</f>
        <v>0.0108695652176234</v>
      </c>
      <c r="I55" s="112"/>
    </row>
    <row r="56" customFormat="false" ht="15" hidden="false" customHeight="false" outlineLevel="0" collapsed="false">
      <c r="A56" s="107" t="s">
        <v>234</v>
      </c>
      <c r="B56" s="111" t="n">
        <f aca="false">+'5 phase budget'!F39</f>
        <v>1000000</v>
      </c>
      <c r="C56" s="111" t="n">
        <f aca="false">+'5 phase budget'!G39</f>
        <v>500000</v>
      </c>
      <c r="D56" s="111" t="n">
        <f aca="false">+'5 phase budget'!H39</f>
        <v>500000</v>
      </c>
      <c r="E56" s="111" t="n">
        <f aca="false">+'5 phase budget'!I39</f>
        <v>0</v>
      </c>
      <c r="F56" s="111" t="n">
        <f aca="false">+'5 phase budget'!J39</f>
        <v>0</v>
      </c>
      <c r="G56" s="77" t="n">
        <f aca="false">SUM(B56:F56)</f>
        <v>2000000</v>
      </c>
      <c r="H56" s="112" t="n">
        <f aca="false">+G56/G71</f>
        <v>0.00869565217409875</v>
      </c>
      <c r="I56" s="112"/>
    </row>
    <row r="57" customFormat="false" ht="15" hidden="false" customHeight="false" outlineLevel="0" collapsed="false">
      <c r="A57" s="107" t="s">
        <v>235</v>
      </c>
      <c r="B57" s="111" t="n">
        <f aca="false">+'5 phase budget'!F115+'5 phase budget'!F116+'5 phase budget'!F117+'5 phase budget'!F118</f>
        <v>128000</v>
      </c>
      <c r="C57" s="111" t="n">
        <f aca="false">+'5 phase budget'!G115+'5 phase budget'!G116+'5 phase budget'!G117+'5 phase budget'!G118</f>
        <v>128000</v>
      </c>
      <c r="D57" s="111" t="n">
        <f aca="false">+'5 phase budget'!H115+'5 phase budget'!H116+'5 phase budget'!H117+'5 phase budget'!H118</f>
        <v>128000</v>
      </c>
      <c r="E57" s="111" t="n">
        <f aca="false">+'5 phase budget'!I115+'5 phase budget'!I116+'5 phase budget'!I117+'5 phase budget'!I118</f>
        <v>128000</v>
      </c>
      <c r="F57" s="111" t="n">
        <f aca="false">+'5 phase budget'!J115+'5 phase budget'!J116+'5 phase budget'!J117+'5 phase budget'!J118</f>
        <v>128000</v>
      </c>
      <c r="G57" s="77" t="n">
        <f aca="false">SUM(B57:F57)</f>
        <v>640000</v>
      </c>
      <c r="H57" s="112" t="n">
        <f aca="false">+G57/G71</f>
        <v>0.0027826086957116</v>
      </c>
      <c r="I57" s="112"/>
    </row>
    <row r="58" customFormat="false" ht="15" hidden="false" customHeight="false" outlineLevel="0" collapsed="false">
      <c r="A58" s="107" t="s">
        <v>236</v>
      </c>
      <c r="B58" s="111" t="n">
        <f aca="false">+'5 phase budget'!F119+'5 phase budget'!F120</f>
        <v>155000</v>
      </c>
      <c r="C58" s="111" t="n">
        <f aca="false">+'5 phase budget'!G119+'5 phase budget'!G120</f>
        <v>105000</v>
      </c>
      <c r="D58" s="111" t="n">
        <f aca="false">+'5 phase budget'!H119+'5 phase budget'!H120</f>
        <v>80000</v>
      </c>
      <c r="E58" s="111" t="n">
        <f aca="false">+'5 phase budget'!I119+'5 phase budget'!I120</f>
        <v>30000</v>
      </c>
      <c r="F58" s="111" t="n">
        <f aca="false">+'5 phase budget'!J119+'5 phase budget'!J120</f>
        <v>30000</v>
      </c>
      <c r="G58" s="77" t="n">
        <f aca="false">SUM(B58:F58)</f>
        <v>400000</v>
      </c>
      <c r="H58" s="112" t="n">
        <f aca="false">+G58/G71</f>
        <v>0.00173913043481975</v>
      </c>
      <c r="I58" s="112"/>
    </row>
    <row r="59" customFormat="false" ht="15" hidden="false" customHeight="false" outlineLevel="0" collapsed="false">
      <c r="A59" s="107" t="s">
        <v>237</v>
      </c>
      <c r="B59" s="111" t="n">
        <f aca="false">+'5 phase budget'!F121+'5 phase budget'!F122+'5 phase budget'!F123</f>
        <v>15500</v>
      </c>
      <c r="C59" s="111" t="n">
        <f aca="false">+'5 phase budget'!G121+'5 phase budget'!G122+'5 phase budget'!G123</f>
        <v>14000</v>
      </c>
      <c r="D59" s="111" t="n">
        <f aca="false">+'5 phase budget'!H121+'5 phase budget'!H122+'5 phase budget'!H123</f>
        <v>14000</v>
      </c>
      <c r="E59" s="111" t="n">
        <f aca="false">+'5 phase budget'!I121+'5 phase budget'!I122+'5 phase budget'!I123</f>
        <v>14000</v>
      </c>
      <c r="F59" s="111" t="n">
        <f aca="false">+'5 phase budget'!J121+'5 phase budget'!J122+'5 phase budget'!J123</f>
        <v>14000</v>
      </c>
      <c r="G59" s="77" t="n">
        <f aca="false">SUM(B59:F59)</f>
        <v>71500</v>
      </c>
      <c r="H59" s="112" t="n">
        <f aca="false">+G59/G71</f>
        <v>0.00031086956522403</v>
      </c>
      <c r="I59" s="112"/>
    </row>
    <row r="60" customFormat="false" ht="15" hidden="false" customHeight="false" outlineLevel="0" collapsed="false">
      <c r="A60" s="107" t="s">
        <v>238</v>
      </c>
      <c r="B60" s="111" t="n">
        <f aca="false">+'5 phase budget'!F64</f>
        <v>24000</v>
      </c>
      <c r="C60" s="111" t="n">
        <f aca="false">+'5 phase budget'!G64</f>
        <v>25200</v>
      </c>
      <c r="D60" s="111" t="n">
        <f aca="false">+'5 phase budget'!H64</f>
        <v>26460</v>
      </c>
      <c r="E60" s="111" t="n">
        <f aca="false">+'5 phase budget'!I64</f>
        <v>27783</v>
      </c>
      <c r="F60" s="111" t="n">
        <f aca="false">+'5 phase budget'!J64</f>
        <v>29172.15</v>
      </c>
      <c r="G60" s="77" t="n">
        <f aca="false">SUM(B60:F60)</f>
        <v>132615.15</v>
      </c>
      <c r="H60" s="112" t="n">
        <f aca="false">+G60/G71</f>
        <v>0.000576587608707966</v>
      </c>
      <c r="I60" s="112"/>
    </row>
    <row r="61" customFormat="false" ht="15" hidden="false" customHeight="false" outlineLevel="0" collapsed="false">
      <c r="A61" s="107" t="s">
        <v>239</v>
      </c>
      <c r="B61" s="115" t="n">
        <f aca="false">SUM('5 phase budget'!F124:F132)</f>
        <v>73500</v>
      </c>
      <c r="C61" s="115" t="n">
        <f aca="false">SUM('5 phase budget'!G124:G132)</f>
        <v>71500</v>
      </c>
      <c r="D61" s="115" t="n">
        <f aca="false">SUM('5 phase budget'!H124:H132)</f>
        <v>64500</v>
      </c>
      <c r="E61" s="115" t="n">
        <f aca="false">SUM('5 phase budget'!I124:I132)</f>
        <v>64500</v>
      </c>
      <c r="F61" s="115" t="n">
        <f aca="false">SUM('5 phase budget'!J124:J132)</f>
        <v>64500</v>
      </c>
      <c r="G61" s="116" t="n">
        <f aca="false">SUM(B61:F61)</f>
        <v>338500</v>
      </c>
      <c r="H61" s="112" t="n">
        <f aca="false">+G61/G71</f>
        <v>0.00147173913046621</v>
      </c>
      <c r="I61" s="112"/>
    </row>
    <row r="62" customFormat="false" ht="15" hidden="false" customHeight="false" outlineLevel="0" collapsed="false">
      <c r="A62" s="107"/>
      <c r="B62" s="111"/>
      <c r="C62" s="111"/>
      <c r="D62" s="111"/>
      <c r="E62" s="111"/>
      <c r="F62" s="111"/>
      <c r="G62" s="111"/>
      <c r="H62" s="112" t="s">
        <v>125</v>
      </c>
      <c r="I62" s="112"/>
    </row>
    <row r="63" customFormat="false" ht="15" hidden="false" customHeight="false" outlineLevel="0" collapsed="false">
      <c r="A63" s="110" t="s">
        <v>240</v>
      </c>
      <c r="B63" s="117" t="n">
        <f aca="false">SUM(B54:B61)</f>
        <v>3146000</v>
      </c>
      <c r="C63" s="117" t="n">
        <f aca="false">SUM(C54:C61)</f>
        <v>1593700</v>
      </c>
      <c r="D63" s="117" t="n">
        <f aca="false">SUM(D54:D61)</f>
        <v>1562960</v>
      </c>
      <c r="E63" s="117" t="n">
        <f aca="false">SUM(E54:E61)</f>
        <v>514283</v>
      </c>
      <c r="F63" s="117" t="n">
        <f aca="false">SUM(F54:F61)</f>
        <v>1015672.15</v>
      </c>
      <c r="G63" s="117" t="n">
        <f aca="false">SUM(B63:F63)</f>
        <v>7832615.15</v>
      </c>
      <c r="H63" s="118" t="n">
        <f aca="false">+G63/G71</f>
        <v>0.0340548484789882</v>
      </c>
      <c r="I63" s="112" t="n">
        <f aca="false">SUM(H54:H61)</f>
        <v>0.0340548484789882</v>
      </c>
      <c r="J63" s="20"/>
    </row>
    <row r="64" customFormat="false" ht="15" hidden="false" customHeight="false" outlineLevel="0" collapsed="false">
      <c r="A64" s="110"/>
      <c r="B64" s="117"/>
      <c r="C64" s="117"/>
      <c r="D64" s="117"/>
      <c r="E64" s="117"/>
      <c r="F64" s="117"/>
      <c r="G64" s="117"/>
      <c r="H64" s="112"/>
      <c r="I64" s="112"/>
    </row>
    <row r="65" customFormat="false" ht="15" hidden="false" customHeight="false" outlineLevel="0" collapsed="false">
      <c r="A65" s="120" t="s">
        <v>241</v>
      </c>
      <c r="B65" s="121" t="n">
        <f aca="false">+B63+B51+B43+B35</f>
        <v>45098038.9961157</v>
      </c>
      <c r="C65" s="121" t="n">
        <f aca="false">+C63+C51+C43+C35</f>
        <v>45098040</v>
      </c>
      <c r="D65" s="121" t="n">
        <f aca="false">+D63+D51+D43+D35</f>
        <v>45098039</v>
      </c>
      <c r="E65" s="121" t="n">
        <f aca="false">+E63+E51+E43+E35</f>
        <v>45098039.55</v>
      </c>
      <c r="F65" s="121" t="n">
        <f aca="false">+F63+F51+F43+F35</f>
        <v>45098039.0275</v>
      </c>
      <c r="G65" s="121" t="n">
        <f aca="false">SUM(B65:F65)</f>
        <v>225490196.573616</v>
      </c>
      <c r="H65" s="118" t="n">
        <f aca="false">+G65/G71</f>
        <v>0.980392159036658</v>
      </c>
      <c r="I65" s="112" t="n">
        <f aca="false">+H35+H43+H51+H63</f>
        <v>0.980392159036658</v>
      </c>
      <c r="J65" s="20"/>
    </row>
    <row r="66" customFormat="false" ht="15" hidden="false" customHeight="false" outlineLevel="0" collapsed="false">
      <c r="A66" s="76"/>
      <c r="B66" s="76"/>
      <c r="C66" s="76"/>
      <c r="D66" s="76"/>
      <c r="E66" s="76"/>
      <c r="F66" s="76"/>
      <c r="G66" s="76"/>
      <c r="H66" s="112"/>
      <c r="I66" s="112"/>
    </row>
    <row r="67" customFormat="false" ht="15.75" hidden="false" customHeight="false" outlineLevel="0" collapsed="false">
      <c r="A67" s="122" t="s">
        <v>242</v>
      </c>
      <c r="B67" s="123" t="n">
        <f aca="false">+B65*0.02+0.22</f>
        <v>901960.999922314</v>
      </c>
      <c r="C67" s="123" t="n">
        <f aca="false">+C65*0.02-0.8</f>
        <v>901960</v>
      </c>
      <c r="D67" s="123" t="n">
        <f aca="false">+D65*0.02+0.22</f>
        <v>901961</v>
      </c>
      <c r="E67" s="123" t="n">
        <f aca="false">+E65*0.02-0.34</f>
        <v>901960.451</v>
      </c>
      <c r="F67" s="123" t="n">
        <f aca="false">+F65*0.02+0.19</f>
        <v>901960.97055</v>
      </c>
      <c r="G67" s="77" t="n">
        <f aca="false">SUM(B67:F67)</f>
        <v>4509803.42147231</v>
      </c>
      <c r="H67" s="118" t="n">
        <f aca="false">+G67/G71</f>
        <v>0.0196078409633419</v>
      </c>
      <c r="I67" s="112"/>
      <c r="J67" s="20"/>
    </row>
    <row r="68" customFormat="false" ht="15" hidden="false" customHeight="false" outlineLevel="0" collapsed="false">
      <c r="A68" s="107" t="s">
        <v>243</v>
      </c>
      <c r="B68" s="111" t="n">
        <v>0</v>
      </c>
      <c r="C68" s="111" t="n">
        <v>-200000</v>
      </c>
      <c r="D68" s="111" t="n">
        <v>-300000</v>
      </c>
      <c r="E68" s="111" t="n">
        <v>-425000</v>
      </c>
      <c r="F68" s="111" t="n">
        <v>-450000</v>
      </c>
      <c r="G68" s="77" t="n">
        <f aca="false">SUM(B68:F68)</f>
        <v>-1375000</v>
      </c>
      <c r="H68" s="124"/>
      <c r="I68" s="76"/>
    </row>
    <row r="69" customFormat="false" ht="15" hidden="false" customHeight="false" outlineLevel="0" collapsed="false">
      <c r="A69" s="107" t="s">
        <v>244</v>
      </c>
      <c r="B69" s="116" t="n">
        <f aca="false">SUM(B67:B68)</f>
        <v>901960.999922314</v>
      </c>
      <c r="C69" s="116" t="n">
        <f aca="false">SUM(C67:C68)</f>
        <v>701960</v>
      </c>
      <c r="D69" s="116" t="n">
        <f aca="false">SUM(D67:D68)</f>
        <v>601961</v>
      </c>
      <c r="E69" s="116" t="n">
        <f aca="false">SUM(E67:E68)</f>
        <v>476960.451</v>
      </c>
      <c r="F69" s="116" t="n">
        <f aca="false">SUM(F67:F68)</f>
        <v>451960.97055</v>
      </c>
      <c r="G69" s="116" t="n">
        <f aca="false">SUM(G67:G68)</f>
        <v>3134803.42147231</v>
      </c>
      <c r="H69" s="124"/>
      <c r="I69" s="76"/>
    </row>
    <row r="70" customFormat="false" ht="15" hidden="false" customHeight="false" outlineLevel="0" collapsed="false">
      <c r="A70" s="107"/>
      <c r="B70" s="75"/>
      <c r="C70" s="75"/>
      <c r="D70" s="75"/>
      <c r="E70" s="75"/>
      <c r="F70" s="75"/>
      <c r="G70" s="75"/>
      <c r="H70" s="124"/>
      <c r="I70" s="76"/>
    </row>
    <row r="71" customFormat="false" ht="16.5" hidden="false" customHeight="false" outlineLevel="0" collapsed="false">
      <c r="A71" s="125" t="s">
        <v>70</v>
      </c>
      <c r="B71" s="126" t="n">
        <f aca="false">+B65+B67</f>
        <v>45999999.996038</v>
      </c>
      <c r="C71" s="126" t="n">
        <f aca="false">+C65+C67</f>
        <v>46000000</v>
      </c>
      <c r="D71" s="126" t="n">
        <f aca="false">+D65+D67</f>
        <v>46000000</v>
      </c>
      <c r="E71" s="126" t="n">
        <f aca="false">+E65+E67</f>
        <v>46000000.001</v>
      </c>
      <c r="F71" s="126" t="n">
        <f aca="false">+F65+F67</f>
        <v>45999999.99805</v>
      </c>
      <c r="G71" s="126" t="n">
        <f aca="false">SUM(B71:F71)</f>
        <v>229999999.995088</v>
      </c>
      <c r="H71" s="112" t="n">
        <f aca="false">+H65+H67</f>
        <v>1</v>
      </c>
      <c r="I71" s="76"/>
    </row>
    <row r="72" customFormat="false" ht="15.75" hidden="false" customHeight="false" outlineLevel="0" collapsed="false">
      <c r="A72" s="76"/>
      <c r="B72" s="76"/>
      <c r="C72" s="76"/>
      <c r="D72" s="76"/>
      <c r="E72" s="76"/>
      <c r="F72" s="76"/>
      <c r="G72" s="77"/>
      <c r="H72" s="76"/>
      <c r="I72" s="76"/>
    </row>
    <row r="75" customFormat="false" ht="15" hidden="false" customHeight="false" outlineLevel="0" collapsed="false">
      <c r="B75" s="62"/>
      <c r="C75" s="62"/>
      <c r="D75" s="62"/>
      <c r="E75" s="62"/>
      <c r="F75" s="62"/>
      <c r="G75" s="62"/>
    </row>
  </sheetData>
  <printOptions headings="false" gridLines="false" gridLinesSet="true" horizontalCentered="false" verticalCentered="false"/>
  <pageMargins left="0.279861111111111" right="0.5" top="0.25" bottom="0.2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A1" activeCellId="0" sqref="A1:L16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99"/>
    <col collapsed="false" customWidth="true" hidden="false" outlineLevel="0" max="3" min="3" style="0" width="3.85"/>
    <col collapsed="false" customWidth="true" hidden="false" outlineLevel="0" max="4" min="4" style="0" width="99.14"/>
    <col collapsed="false" customWidth="true" hidden="false" outlineLevel="0" max="5" min="5" style="0" width="18.41"/>
    <col collapsed="false" customWidth="true" hidden="false" outlineLevel="0" max="6" min="6" style="0" width="19.41"/>
    <col collapsed="false" customWidth="true" hidden="false" outlineLevel="0" max="7" min="7" style="0" width="19.7"/>
    <col collapsed="false" customWidth="true" hidden="false" outlineLevel="0" max="8" min="8" style="0" width="20.28"/>
    <col collapsed="false" customWidth="true" hidden="false" outlineLevel="0" max="9" min="9" style="0" width="19.85"/>
    <col collapsed="false" customWidth="true" hidden="false" outlineLevel="0" max="10" min="10" style="0" width="19.99"/>
    <col collapsed="false" customWidth="true" hidden="false" outlineLevel="0" max="11" min="11" style="0" width="21.56"/>
    <col collapsed="false" customWidth="true" hidden="false" outlineLevel="0" max="13" min="12" style="0" width="16.84"/>
    <col collapsed="false" customWidth="true" hidden="false" outlineLevel="0" max="14" min="14" style="0" width="16.7"/>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6" customFormat="false" ht="20.25" hidden="false" customHeight="false" outlineLevel="0" collapsed="false">
      <c r="A6" s="1"/>
    </row>
    <row r="7" customFormat="false" ht="20.25" hidden="false" customHeight="false" outlineLevel="0" collapsed="false">
      <c r="A7" s="2" t="s">
        <v>245</v>
      </c>
      <c r="B7" s="106"/>
      <c r="C7" s="106"/>
      <c r="D7" s="106"/>
    </row>
    <row r="8" customFormat="false" ht="20.25" hidden="false" customHeight="false" outlineLevel="0" collapsed="false">
      <c r="A8" s="1"/>
    </row>
    <row r="9" customFormat="false" ht="15" hidden="false" customHeight="false" outlineLevel="0" collapsed="false">
      <c r="E9" s="3"/>
      <c r="F9" s="3" t="s">
        <v>6</v>
      </c>
      <c r="G9" s="3" t="s">
        <v>7</v>
      </c>
      <c r="H9" s="3" t="s">
        <v>8</v>
      </c>
      <c r="I9" s="3" t="s">
        <v>9</v>
      </c>
      <c r="J9" s="3" t="s">
        <v>10</v>
      </c>
    </row>
    <row r="10" customFormat="false" ht="15" hidden="false" customHeight="false" outlineLevel="0" collapsed="false">
      <c r="E10" s="3" t="s">
        <v>246</v>
      </c>
      <c r="F10" s="3" t="s">
        <v>13</v>
      </c>
      <c r="G10" s="3" t="s">
        <v>14</v>
      </c>
      <c r="H10" s="3" t="s">
        <v>15</v>
      </c>
      <c r="I10" s="3" t="s">
        <v>16</v>
      </c>
      <c r="J10" s="3" t="s">
        <v>17</v>
      </c>
      <c r="K10" s="3" t="s">
        <v>18</v>
      </c>
    </row>
    <row r="11" customFormat="false" ht="15" hidden="false" customHeight="false" outlineLevel="0" collapsed="false">
      <c r="A11" s="119" t="n">
        <v>1</v>
      </c>
      <c r="B11" s="119"/>
      <c r="C11" s="119"/>
      <c r="D11" s="119" t="s">
        <v>247</v>
      </c>
      <c r="E11" s="127" t="n">
        <f aca="false">500000*3</f>
        <v>1500000</v>
      </c>
      <c r="F11" s="14" t="n">
        <v>750000</v>
      </c>
      <c r="G11" s="20" t="n">
        <v>750000</v>
      </c>
      <c r="H11" s="20" t="n">
        <v>0</v>
      </c>
      <c r="I11" s="20" t="n">
        <v>0</v>
      </c>
      <c r="J11" s="20" t="n">
        <v>0</v>
      </c>
      <c r="K11" s="20" t="n">
        <f aca="false">SUM(F11:J11)</f>
        <v>1500000</v>
      </c>
      <c r="L11" s="20" t="n">
        <f aca="false">375000*4</f>
        <v>1500000</v>
      </c>
    </row>
    <row r="12" customFormat="false" ht="15" hidden="false" customHeight="false" outlineLevel="0" collapsed="false">
      <c r="A12" s="119" t="n">
        <v>2</v>
      </c>
      <c r="B12" s="119"/>
      <c r="C12" s="119"/>
      <c r="D12" s="119" t="s">
        <v>199</v>
      </c>
      <c r="E12" s="127" t="n">
        <v>1500000</v>
      </c>
      <c r="F12" s="14" t="n">
        <v>500000</v>
      </c>
      <c r="G12" s="20" t="n">
        <v>500000</v>
      </c>
      <c r="H12" s="20" t="n">
        <v>500000</v>
      </c>
      <c r="I12" s="20" t="n">
        <v>0</v>
      </c>
      <c r="J12" s="20" t="n">
        <v>0</v>
      </c>
      <c r="K12" s="20" t="n">
        <f aca="false">SUM(F12:J12)</f>
        <v>1500000</v>
      </c>
      <c r="L12" s="20"/>
    </row>
    <row r="13" customFormat="false" ht="15" hidden="false" customHeight="false" outlineLevel="0" collapsed="false">
      <c r="A13" s="119" t="n">
        <v>3</v>
      </c>
      <c r="B13" s="119"/>
      <c r="C13" s="119"/>
      <c r="D13" s="119" t="s">
        <v>200</v>
      </c>
      <c r="E13" s="127" t="n">
        <v>2000000</v>
      </c>
      <c r="F13" s="14" t="n">
        <v>750000</v>
      </c>
      <c r="G13" s="20" t="n">
        <v>500000</v>
      </c>
      <c r="H13" s="20" t="n">
        <v>500000</v>
      </c>
      <c r="I13" s="20" t="n">
        <v>250000</v>
      </c>
      <c r="J13" s="20"/>
      <c r="K13" s="20" t="n">
        <f aca="false">SUM(F13:J13)</f>
        <v>2000000</v>
      </c>
      <c r="L13" s="20"/>
    </row>
    <row r="14" customFormat="false" ht="15" hidden="false" customHeight="false" outlineLevel="0" collapsed="false">
      <c r="A14" s="119" t="n">
        <v>4</v>
      </c>
      <c r="B14" s="119"/>
      <c r="C14" s="119"/>
      <c r="D14" s="119" t="s">
        <v>117</v>
      </c>
      <c r="E14" s="127"/>
      <c r="F14" s="14"/>
      <c r="G14" s="20"/>
      <c r="H14" s="20"/>
      <c r="I14" s="20"/>
      <c r="J14" s="20"/>
      <c r="K14" s="20"/>
      <c r="L14" s="20"/>
    </row>
    <row r="15" customFormat="false" ht="15" hidden="false" customHeight="false" outlineLevel="0" collapsed="false">
      <c r="A15" s="119" t="s">
        <v>125</v>
      </c>
      <c r="B15" s="119" t="s">
        <v>248</v>
      </c>
      <c r="C15" s="119"/>
      <c r="D15" s="119" t="s">
        <v>118</v>
      </c>
      <c r="E15" s="14" t="n">
        <f aca="false">3600*36</f>
        <v>129600</v>
      </c>
      <c r="F15" s="14" t="n">
        <v>140000</v>
      </c>
      <c r="G15" s="20" t="n">
        <f aca="false">+F15*1.05</f>
        <v>147000</v>
      </c>
      <c r="H15" s="20" t="n">
        <f aca="false">+G15*1.05</f>
        <v>154350</v>
      </c>
      <c r="I15" s="20" t="n">
        <f aca="false">+H15*1.05</f>
        <v>162067.5</v>
      </c>
      <c r="J15" s="20" t="n">
        <f aca="false">+I15*1.05</f>
        <v>170170.875</v>
      </c>
      <c r="K15" s="20" t="n">
        <f aca="false">SUM(F15:J15)</f>
        <v>773588.375</v>
      </c>
      <c r="L15" s="20"/>
    </row>
    <row r="16" customFormat="false" ht="15" hidden="false" customHeight="false" outlineLevel="0" collapsed="false">
      <c r="A16" s="119"/>
      <c r="B16" s="119" t="s">
        <v>249</v>
      </c>
      <c r="C16" s="119"/>
      <c r="D16" s="119" t="s">
        <v>119</v>
      </c>
      <c r="E16" s="14" t="n">
        <f aca="false">2400*36</f>
        <v>86400</v>
      </c>
      <c r="F16" s="14" t="n">
        <v>90000</v>
      </c>
      <c r="G16" s="20" t="n">
        <f aca="false">+F16*1.05</f>
        <v>94500</v>
      </c>
      <c r="H16" s="20" t="n">
        <f aca="false">+G16*1.05</f>
        <v>99225</v>
      </c>
      <c r="I16" s="20" t="n">
        <f aca="false">+H16*1.05</f>
        <v>104186.25</v>
      </c>
      <c r="J16" s="20" t="n">
        <f aca="false">+I16*1.05</f>
        <v>109395.5625</v>
      </c>
      <c r="K16" s="20" t="n">
        <f aca="false">SUM(F16:J16)</f>
        <v>497306.8125</v>
      </c>
      <c r="L16" s="20"/>
    </row>
    <row r="17" customFormat="false" ht="15" hidden="false" customHeight="false" outlineLevel="0" collapsed="false">
      <c r="A17" s="119"/>
      <c r="B17" s="119" t="s">
        <v>250</v>
      </c>
      <c r="C17" s="119"/>
      <c r="D17" s="119" t="s">
        <v>120</v>
      </c>
      <c r="E17" s="14" t="n">
        <f aca="false">550*12*3</f>
        <v>19800</v>
      </c>
      <c r="F17" s="14" t="n">
        <v>25000</v>
      </c>
      <c r="G17" s="20" t="n">
        <f aca="false">+F17*1.05</f>
        <v>26250</v>
      </c>
      <c r="H17" s="20" t="n">
        <f aca="false">+G17*1.05</f>
        <v>27562.5</v>
      </c>
      <c r="I17" s="20" t="n">
        <f aca="false">+H17*1.05</f>
        <v>28940.625</v>
      </c>
      <c r="J17" s="20" t="n">
        <f aca="false">+I17*1.05</f>
        <v>30387.65625</v>
      </c>
      <c r="K17" s="20" t="n">
        <f aca="false">SUM(F17:J17)</f>
        <v>138140.78125</v>
      </c>
      <c r="L17" s="20"/>
    </row>
    <row r="18" customFormat="false" ht="15" hidden="false" customHeight="false" outlineLevel="0" collapsed="false">
      <c r="A18" s="119"/>
      <c r="B18" s="119" t="s">
        <v>251</v>
      </c>
      <c r="C18" s="119"/>
      <c r="D18" s="119" t="s">
        <v>121</v>
      </c>
      <c r="E18" s="14" t="n">
        <f aca="false">450*12*3</f>
        <v>16200</v>
      </c>
      <c r="F18" s="14" t="n">
        <v>20000</v>
      </c>
      <c r="G18" s="20" t="n">
        <f aca="false">+F18*1.05</f>
        <v>21000</v>
      </c>
      <c r="H18" s="20" t="n">
        <f aca="false">+G18*1.05</f>
        <v>22050</v>
      </c>
      <c r="I18" s="20" t="n">
        <f aca="false">+H18*1.05</f>
        <v>23152.5</v>
      </c>
      <c r="J18" s="20" t="n">
        <f aca="false">+I18*1.05</f>
        <v>24310.125</v>
      </c>
      <c r="K18" s="20" t="n">
        <f aca="false">SUM(F18:J18)</f>
        <v>110512.625</v>
      </c>
      <c r="L18" s="20"/>
    </row>
    <row r="19" customFormat="false" ht="15" hidden="false" customHeight="false" outlineLevel="0" collapsed="false">
      <c r="A19" s="119"/>
      <c r="B19" s="119" t="s">
        <v>252</v>
      </c>
      <c r="C19" s="119"/>
      <c r="D19" s="119" t="s">
        <v>122</v>
      </c>
      <c r="E19" s="14" t="n">
        <f aca="false">250*12*6</f>
        <v>18000</v>
      </c>
      <c r="F19" s="14" t="n">
        <v>20000</v>
      </c>
      <c r="G19" s="20" t="n">
        <f aca="false">+F19*1.05</f>
        <v>21000</v>
      </c>
      <c r="H19" s="20" t="n">
        <f aca="false">+G19*1.05</f>
        <v>22050</v>
      </c>
      <c r="I19" s="20" t="n">
        <f aca="false">+H19*1.05</f>
        <v>23152.5</v>
      </c>
      <c r="J19" s="20" t="n">
        <f aca="false">+I19*1.05</f>
        <v>24310.125</v>
      </c>
      <c r="K19" s="20" t="n">
        <f aca="false">SUM(F19:J19)</f>
        <v>110512.625</v>
      </c>
      <c r="L19" s="20"/>
    </row>
    <row r="20" customFormat="false" ht="15" hidden="false" customHeight="false" outlineLevel="0" collapsed="false">
      <c r="A20" s="119"/>
      <c r="B20" s="119" t="s">
        <v>253</v>
      </c>
      <c r="C20" s="119"/>
      <c r="D20" s="119" t="s">
        <v>123</v>
      </c>
      <c r="E20" s="20" t="n">
        <v>10000</v>
      </c>
      <c r="F20" s="20" t="n">
        <v>10000</v>
      </c>
      <c r="G20" s="20" t="n">
        <f aca="false">+F20*1.05</f>
        <v>10500</v>
      </c>
      <c r="H20" s="20" t="n">
        <f aca="false">+G20*1.05</f>
        <v>11025</v>
      </c>
      <c r="I20" s="20" t="n">
        <f aca="false">+H20*1.05</f>
        <v>11576.25</v>
      </c>
      <c r="J20" s="20" t="n">
        <f aca="false">+I20*1.05</f>
        <v>12155.0625</v>
      </c>
      <c r="K20" s="20" t="n">
        <f aca="false">SUM(F20:J20)</f>
        <v>55256.3125</v>
      </c>
      <c r="L20" s="20"/>
    </row>
    <row r="21" customFormat="false" ht="15" hidden="false" customHeight="false" outlineLevel="0" collapsed="false">
      <c r="A21" s="119"/>
      <c r="C21" s="119"/>
      <c r="D21" s="128" t="s">
        <v>254</v>
      </c>
      <c r="E21" s="129" t="n">
        <f aca="false">SUM(E15:E20)</f>
        <v>280000</v>
      </c>
      <c r="F21" s="129" t="n">
        <f aca="false">SUM(F15:F20)</f>
        <v>305000</v>
      </c>
      <c r="G21" s="129" t="n">
        <f aca="false">SUM(G15:G20)</f>
        <v>320250</v>
      </c>
      <c r="H21" s="129" t="n">
        <f aca="false">SUM(H15:H20)</f>
        <v>336262.5</v>
      </c>
      <c r="I21" s="129" t="n">
        <f aca="false">SUM(I15:I20)</f>
        <v>353075.625</v>
      </c>
      <c r="J21" s="129" t="n">
        <f aca="false">SUM(J15:J20)</f>
        <v>370729.40625</v>
      </c>
      <c r="K21" s="130" t="n">
        <f aca="false">SUM(F21:J21)</f>
        <v>1685317.53125</v>
      </c>
      <c r="L21" s="20" t="n">
        <f aca="false">SUM(K15:K20)</f>
        <v>1685317.53125</v>
      </c>
    </row>
    <row r="22" customFormat="false" ht="15" hidden="false" customHeight="false" outlineLevel="0" collapsed="false">
      <c r="A22" s="119"/>
      <c r="B22" s="119" t="s">
        <v>255</v>
      </c>
      <c r="C22" s="119"/>
      <c r="D22" s="119" t="s">
        <v>256</v>
      </c>
      <c r="E22" s="14" t="n">
        <f aca="false">+E21*0.1</f>
        <v>28000</v>
      </c>
      <c r="F22" s="14" t="n">
        <f aca="false">+F21*0.1</f>
        <v>30500</v>
      </c>
      <c r="G22" s="14" t="n">
        <f aca="false">+G21*0.1</f>
        <v>32025</v>
      </c>
      <c r="H22" s="14" t="n">
        <f aca="false">+H21*0.1</f>
        <v>33626.25</v>
      </c>
      <c r="I22" s="14" t="n">
        <f aca="false">+I21*0.1</f>
        <v>35307.5625</v>
      </c>
      <c r="J22" s="14" t="n">
        <f aca="false">+J21*0.1</f>
        <v>37072.940625</v>
      </c>
      <c r="K22" s="20" t="n">
        <f aca="false">SUM(F22:J22)</f>
        <v>168531.753125</v>
      </c>
      <c r="L22" s="20"/>
    </row>
    <row r="23" customFormat="false" ht="15" hidden="false" customHeight="false" outlineLevel="0" collapsed="false">
      <c r="A23" s="119"/>
      <c r="B23" s="119" t="s">
        <v>257</v>
      </c>
      <c r="C23" s="119"/>
      <c r="D23" s="119" t="s">
        <v>258</v>
      </c>
      <c r="E23" s="14" t="n">
        <f aca="false">+E21*0.05</f>
        <v>14000</v>
      </c>
      <c r="F23" s="14" t="n">
        <f aca="false">+F21*0.05</f>
        <v>15250</v>
      </c>
      <c r="G23" s="14" t="n">
        <f aca="false">+G21*0.05</f>
        <v>16012.5</v>
      </c>
      <c r="H23" s="14" t="n">
        <f aca="false">+H21*0.05</f>
        <v>16813.125</v>
      </c>
      <c r="I23" s="14" t="n">
        <f aca="false">+I21*0.05</f>
        <v>17653.78125</v>
      </c>
      <c r="J23" s="14" t="n">
        <f aca="false">+J21*0.05</f>
        <v>18536.4703125</v>
      </c>
      <c r="K23" s="20" t="n">
        <f aca="false">SUM(F23:J23)</f>
        <v>84265.8765625</v>
      </c>
      <c r="L23" s="20"/>
    </row>
    <row r="24" customFormat="false" ht="15" hidden="false" customHeight="false" outlineLevel="0" collapsed="false">
      <c r="A24" s="119"/>
      <c r="B24" s="119" t="s">
        <v>259</v>
      </c>
      <c r="C24" s="119"/>
      <c r="D24" s="119" t="s">
        <v>260</v>
      </c>
      <c r="E24" s="14" t="n">
        <f aca="false">+E21*0.1</f>
        <v>28000</v>
      </c>
      <c r="F24" s="14" t="n">
        <f aca="false">+F21*0.1</f>
        <v>30500</v>
      </c>
      <c r="G24" s="14" t="n">
        <f aca="false">+G21*0.1</f>
        <v>32025</v>
      </c>
      <c r="H24" s="14" t="n">
        <f aca="false">+H21*0.1</f>
        <v>33626.25</v>
      </c>
      <c r="I24" s="14" t="n">
        <f aca="false">+I21*0.1</f>
        <v>35307.5625</v>
      </c>
      <c r="J24" s="14" t="n">
        <f aca="false">+J21*0.1</f>
        <v>37072.940625</v>
      </c>
      <c r="K24" s="20" t="n">
        <f aca="false">SUM(F24:J24)</f>
        <v>168531.753125</v>
      </c>
      <c r="L24" s="20"/>
    </row>
    <row r="25" customFormat="false" ht="15" hidden="false" customHeight="false" outlineLevel="0" collapsed="false">
      <c r="A25" s="119"/>
      <c r="B25" s="119"/>
      <c r="C25" s="119"/>
      <c r="D25" s="128" t="s">
        <v>261</v>
      </c>
      <c r="E25" s="129" t="n">
        <f aca="false">SUM(E22:E24)</f>
        <v>70000</v>
      </c>
      <c r="F25" s="129" t="n">
        <f aca="false">SUM(F22:F24)</f>
        <v>76250</v>
      </c>
      <c r="G25" s="129" t="n">
        <f aca="false">SUM(G22:G24)</f>
        <v>80062.5</v>
      </c>
      <c r="H25" s="129" t="n">
        <f aca="false">SUM(H22:H24)</f>
        <v>84065.625</v>
      </c>
      <c r="I25" s="129" t="n">
        <f aca="false">SUM(I22:I24)</f>
        <v>88268.90625</v>
      </c>
      <c r="J25" s="129" t="n">
        <f aca="false">SUM(J22:J24)</f>
        <v>92682.3515625</v>
      </c>
      <c r="K25" s="130" t="n">
        <f aca="false">SUM(F25:J25)</f>
        <v>421329.3828125</v>
      </c>
      <c r="L25" s="20" t="n">
        <f aca="false">SUM(K22:K24)</f>
        <v>421329.3828125</v>
      </c>
    </row>
    <row r="26" customFormat="false" ht="15" hidden="false" customHeight="false" outlineLevel="0" collapsed="false">
      <c r="A26" s="119" t="n">
        <v>5</v>
      </c>
      <c r="B26" s="119"/>
      <c r="C26" s="119"/>
      <c r="D26" s="119" t="s">
        <v>227</v>
      </c>
      <c r="E26" s="14" t="n">
        <f aca="false">100000*5</f>
        <v>500000</v>
      </c>
      <c r="F26" s="14" t="n">
        <v>100000</v>
      </c>
      <c r="G26" s="20" t="n">
        <f aca="false">+F26</f>
        <v>100000</v>
      </c>
      <c r="H26" s="20" t="n">
        <f aca="false">+G26</f>
        <v>100000</v>
      </c>
      <c r="I26" s="20" t="n">
        <f aca="false">+H26</f>
        <v>100000</v>
      </c>
      <c r="J26" s="20" t="n">
        <f aca="false">+I26</f>
        <v>100000</v>
      </c>
      <c r="K26" s="20" t="n">
        <f aca="false">SUM(F26:J26)</f>
        <v>500000</v>
      </c>
      <c r="L26" s="20"/>
    </row>
    <row r="27" customFormat="false" ht="15" hidden="false" customHeight="false" outlineLevel="0" collapsed="false">
      <c r="A27" s="119" t="n">
        <v>6</v>
      </c>
      <c r="B27" s="119" t="s">
        <v>248</v>
      </c>
      <c r="C27" s="119"/>
      <c r="D27" s="119" t="s">
        <v>262</v>
      </c>
      <c r="E27" s="14" t="n">
        <f aca="false">100000*5</f>
        <v>500000</v>
      </c>
      <c r="F27" s="14" t="n">
        <v>100000</v>
      </c>
      <c r="G27" s="20" t="n">
        <f aca="false">+F27*1.05</f>
        <v>105000</v>
      </c>
      <c r="H27" s="20" t="n">
        <f aca="false">+G27*1.05</f>
        <v>110250</v>
      </c>
      <c r="I27" s="20" t="n">
        <f aca="false">+H27*1.05</f>
        <v>115762.5</v>
      </c>
      <c r="J27" s="20" t="n">
        <f aca="false">+I27*1.05</f>
        <v>121550.625</v>
      </c>
      <c r="K27" s="20" t="n">
        <f aca="false">SUM(F27:J27)</f>
        <v>552563.125</v>
      </c>
      <c r="L27" s="20"/>
    </row>
    <row r="28" customFormat="false" ht="15" hidden="false" customHeight="false" outlineLevel="0" collapsed="false">
      <c r="A28" s="119"/>
      <c r="B28" s="119" t="s">
        <v>249</v>
      </c>
      <c r="C28" s="119"/>
      <c r="D28" s="119" t="s">
        <v>263</v>
      </c>
      <c r="E28" s="14" t="n">
        <f aca="false">100000*5</f>
        <v>500000</v>
      </c>
      <c r="F28" s="14" t="n">
        <v>100000</v>
      </c>
      <c r="G28" s="20" t="n">
        <v>100000</v>
      </c>
      <c r="H28" s="20" t="n">
        <v>100000</v>
      </c>
      <c r="I28" s="20" t="n">
        <v>100000</v>
      </c>
      <c r="J28" s="20" t="n">
        <v>100000</v>
      </c>
      <c r="K28" s="20" t="n">
        <f aca="false">SUM(F28:J28)</f>
        <v>500000</v>
      </c>
      <c r="L28" s="20"/>
    </row>
    <row r="29" customFormat="false" ht="15" hidden="false" customHeight="false" outlineLevel="0" collapsed="false">
      <c r="A29" s="119" t="s">
        <v>125</v>
      </c>
      <c r="B29" s="119" t="s">
        <v>250</v>
      </c>
      <c r="C29" s="119"/>
      <c r="D29" s="119" t="s">
        <v>127</v>
      </c>
      <c r="E29" s="14" t="n">
        <f aca="false">200000*5</f>
        <v>1000000</v>
      </c>
      <c r="F29" s="14" t="n">
        <v>200000</v>
      </c>
      <c r="G29" s="20" t="n">
        <f aca="false">+F29*1.05</f>
        <v>210000</v>
      </c>
      <c r="H29" s="20" t="n">
        <f aca="false">+G29*1.05</f>
        <v>220500</v>
      </c>
      <c r="I29" s="20" t="n">
        <f aca="false">+H29*1.05</f>
        <v>231525</v>
      </c>
      <c r="J29" s="20" t="n">
        <f aca="false">+I29*1.05</f>
        <v>243101.25</v>
      </c>
      <c r="K29" s="20" t="n">
        <f aca="false">SUM(F29:J29)</f>
        <v>1105126.25</v>
      </c>
      <c r="L29" s="20"/>
    </row>
    <row r="30" customFormat="false" ht="15" hidden="false" customHeight="false" outlineLevel="0" collapsed="false">
      <c r="A30" s="119"/>
      <c r="B30" s="119" t="s">
        <v>251</v>
      </c>
      <c r="C30" s="119"/>
      <c r="D30" s="119" t="s">
        <v>128</v>
      </c>
      <c r="E30" s="14" t="n">
        <f aca="false">100000*5</f>
        <v>500000</v>
      </c>
      <c r="F30" s="14" t="n">
        <v>100000</v>
      </c>
      <c r="G30" s="20" t="n">
        <f aca="false">+F30*1.05</f>
        <v>105000</v>
      </c>
      <c r="H30" s="20" t="n">
        <f aca="false">+G30*1.05</f>
        <v>110250</v>
      </c>
      <c r="I30" s="20" t="n">
        <f aca="false">+H30*1.05</f>
        <v>115762.5</v>
      </c>
      <c r="J30" s="20" t="n">
        <f aca="false">+I30*1.05</f>
        <v>121550.625</v>
      </c>
      <c r="K30" s="20" t="n">
        <f aca="false">SUM(F30:J30)</f>
        <v>552563.125</v>
      </c>
      <c r="L30" s="20"/>
    </row>
    <row r="31" customFormat="false" ht="15" hidden="false" customHeight="false" outlineLevel="0" collapsed="false">
      <c r="A31" s="119"/>
      <c r="B31" s="119" t="s">
        <v>252</v>
      </c>
      <c r="C31" s="119"/>
      <c r="D31" s="119" t="s">
        <v>129</v>
      </c>
      <c r="E31" s="14" t="n">
        <f aca="false">500000*5</f>
        <v>2500000</v>
      </c>
      <c r="F31" s="14" t="n">
        <v>500000</v>
      </c>
      <c r="G31" s="20" t="n">
        <f aca="false">+F31*1.05</f>
        <v>525000</v>
      </c>
      <c r="H31" s="20" t="n">
        <f aca="false">+G31*1.05</f>
        <v>551250</v>
      </c>
      <c r="I31" s="20" t="n">
        <f aca="false">+H31*1.05</f>
        <v>578812.5</v>
      </c>
      <c r="J31" s="20" t="n">
        <f aca="false">+I31*1.05</f>
        <v>607753.125</v>
      </c>
      <c r="K31" s="20" t="n">
        <f aca="false">SUM(F31:J31)</f>
        <v>2762815.625</v>
      </c>
    </row>
    <row r="32" customFormat="false" ht="15.75" hidden="false" customHeight="false" outlineLevel="0" collapsed="false">
      <c r="A32" s="119"/>
      <c r="B32" s="119" t="s">
        <v>253</v>
      </c>
      <c r="C32" s="119"/>
      <c r="D32" s="23" t="s">
        <v>264</v>
      </c>
      <c r="E32" s="131"/>
      <c r="F32" s="14" t="n">
        <f aca="false">25*350*12</f>
        <v>105000</v>
      </c>
      <c r="G32" s="20" t="n">
        <f aca="false">+F32*1.05</f>
        <v>110250</v>
      </c>
      <c r="H32" s="20" t="n">
        <f aca="false">+G32*1.05</f>
        <v>115762.5</v>
      </c>
      <c r="I32" s="20" t="n">
        <f aca="false">+H32*1.05</f>
        <v>121550.625</v>
      </c>
      <c r="J32" s="20" t="n">
        <f aca="false">+I32*1.05</f>
        <v>127628.15625</v>
      </c>
      <c r="K32" s="20" t="n">
        <f aca="false">SUM(F32:J32)</f>
        <v>580191.28125</v>
      </c>
      <c r="L32" s="20"/>
    </row>
    <row r="33" customFormat="false" ht="15" hidden="false" customHeight="false" outlineLevel="0" collapsed="false">
      <c r="A33" s="119"/>
      <c r="B33" s="119"/>
      <c r="C33" s="119"/>
      <c r="D33" s="128" t="s">
        <v>265</v>
      </c>
      <c r="E33" s="129" t="n">
        <f aca="false">SUM(E26:E32)</f>
        <v>5500000</v>
      </c>
      <c r="F33" s="129" t="n">
        <f aca="false">SUM(F26:F32)</f>
        <v>1205000</v>
      </c>
      <c r="G33" s="129" t="n">
        <f aca="false">SUM(G26:G32)</f>
        <v>1255250</v>
      </c>
      <c r="H33" s="129" t="n">
        <f aca="false">SUM(H26:H32)</f>
        <v>1308012.5</v>
      </c>
      <c r="I33" s="129" t="n">
        <f aca="false">SUM(I26:I32)</f>
        <v>1363413.125</v>
      </c>
      <c r="J33" s="129" t="n">
        <f aca="false">SUM(J26:J32)</f>
        <v>1421583.78125</v>
      </c>
      <c r="K33" s="130" t="n">
        <f aca="false">SUM(F33:J33)</f>
        <v>6553259.40625</v>
      </c>
      <c r="L33" s="20" t="n">
        <f aca="false">SUM(K26:K32)</f>
        <v>6553259.40625</v>
      </c>
    </row>
    <row r="34" customFormat="false" ht="15" hidden="false" customHeight="false" outlineLevel="0" collapsed="false">
      <c r="A34" s="119"/>
      <c r="B34" s="119" t="s">
        <v>255</v>
      </c>
      <c r="C34" s="119"/>
      <c r="D34" s="119" t="s">
        <v>256</v>
      </c>
      <c r="E34" s="14" t="n">
        <f aca="false">+E33*0.1</f>
        <v>550000</v>
      </c>
      <c r="F34" s="14" t="n">
        <f aca="false">+F33*0.1</f>
        <v>120500</v>
      </c>
      <c r="G34" s="14" t="n">
        <f aca="false">+G33*0.1</f>
        <v>125525</v>
      </c>
      <c r="H34" s="14" t="n">
        <f aca="false">+H33*0.1</f>
        <v>130801.25</v>
      </c>
      <c r="I34" s="14" t="n">
        <f aca="false">+I33*0.1</f>
        <v>136341.3125</v>
      </c>
      <c r="J34" s="14" t="n">
        <f aca="false">+J33*0.1</f>
        <v>142158.378125</v>
      </c>
      <c r="K34" s="20" t="n">
        <f aca="false">SUM(F34:J34)</f>
        <v>655325.940625</v>
      </c>
      <c r="L34" s="20"/>
    </row>
    <row r="35" customFormat="false" ht="15" hidden="false" customHeight="false" outlineLevel="0" collapsed="false">
      <c r="A35" s="119"/>
      <c r="B35" s="119" t="s">
        <v>257</v>
      </c>
      <c r="C35" s="119"/>
      <c r="D35" s="119" t="s">
        <v>258</v>
      </c>
      <c r="E35" s="14" t="n">
        <f aca="false">+E33*0.05</f>
        <v>275000</v>
      </c>
      <c r="F35" s="14" t="n">
        <f aca="false">+F33*0.05</f>
        <v>60250</v>
      </c>
      <c r="G35" s="14" t="n">
        <f aca="false">+G33*0.05</f>
        <v>62762.5</v>
      </c>
      <c r="H35" s="14" t="n">
        <f aca="false">+H33*0.05</f>
        <v>65400.625</v>
      </c>
      <c r="I35" s="14" t="n">
        <f aca="false">+I33*0.05</f>
        <v>68170.65625</v>
      </c>
      <c r="J35" s="14" t="n">
        <f aca="false">+J33*0.05</f>
        <v>71079.1890625</v>
      </c>
      <c r="K35" s="20" t="n">
        <f aca="false">SUM(F35:J35)</f>
        <v>327662.9703125</v>
      </c>
      <c r="L35" s="20"/>
    </row>
    <row r="36" customFormat="false" ht="15" hidden="false" customHeight="false" outlineLevel="0" collapsed="false">
      <c r="A36" s="119"/>
      <c r="B36" s="119" t="s">
        <v>259</v>
      </c>
      <c r="C36" s="119"/>
      <c r="D36" s="119" t="s">
        <v>260</v>
      </c>
      <c r="E36" s="14" t="n">
        <f aca="false">+E33*0.1</f>
        <v>550000</v>
      </c>
      <c r="F36" s="14" t="n">
        <f aca="false">+F33*0.1</f>
        <v>120500</v>
      </c>
      <c r="G36" s="14" t="n">
        <f aca="false">+G33*0.1</f>
        <v>125525</v>
      </c>
      <c r="H36" s="14" t="n">
        <f aca="false">+H33*0.1</f>
        <v>130801.25</v>
      </c>
      <c r="I36" s="14" t="n">
        <f aca="false">+I33*0.1</f>
        <v>136341.3125</v>
      </c>
      <c r="J36" s="14" t="n">
        <f aca="false">+J33*0.1</f>
        <v>142158.378125</v>
      </c>
      <c r="K36" s="20" t="n">
        <f aca="false">SUM(F36:J36)</f>
        <v>655325.940625</v>
      </c>
      <c r="L36" s="20"/>
    </row>
    <row r="37" customFormat="false" ht="15" hidden="false" customHeight="false" outlineLevel="0" collapsed="false">
      <c r="A37" s="119"/>
      <c r="B37" s="119"/>
      <c r="C37" s="119"/>
      <c r="D37" s="128" t="s">
        <v>266</v>
      </c>
      <c r="E37" s="129" t="n">
        <f aca="false">SUM(E34:E36)</f>
        <v>1375000</v>
      </c>
      <c r="F37" s="129" t="n">
        <f aca="false">SUM(F34:F36)</f>
        <v>301250</v>
      </c>
      <c r="G37" s="129" t="n">
        <f aca="false">SUM(G34:G36)</f>
        <v>313812.5</v>
      </c>
      <c r="H37" s="129" t="n">
        <f aca="false">SUM(H34:H36)</f>
        <v>327003.125</v>
      </c>
      <c r="I37" s="129" t="n">
        <f aca="false">SUM(I34:I36)</f>
        <v>340853.28125</v>
      </c>
      <c r="J37" s="129" t="n">
        <f aca="false">SUM(J34:J36)</f>
        <v>355395.9453125</v>
      </c>
      <c r="K37" s="130" t="n">
        <f aca="false">SUM(F37:J37)</f>
        <v>1638314.8515625</v>
      </c>
      <c r="L37" s="20" t="n">
        <f aca="false">SUM(K34:K36)</f>
        <v>1638314.8515625</v>
      </c>
    </row>
    <row r="38" customFormat="false" ht="15" hidden="false" customHeight="false" outlineLevel="0" collapsed="false">
      <c r="A38" s="119" t="n">
        <v>7</v>
      </c>
      <c r="B38" s="119"/>
      <c r="C38" s="119"/>
      <c r="D38" s="119" t="s">
        <v>233</v>
      </c>
      <c r="E38" s="14" t="n">
        <v>2500000</v>
      </c>
      <c r="F38" s="14" t="n">
        <v>1000000</v>
      </c>
      <c r="G38" s="20" t="n">
        <v>500000</v>
      </c>
      <c r="H38" s="20" t="n">
        <v>500000</v>
      </c>
      <c r="I38" s="20" t="n">
        <v>0</v>
      </c>
      <c r="J38" s="20" t="n">
        <v>500000</v>
      </c>
      <c r="K38" s="20" t="n">
        <f aca="false">SUM(F38:J38)</f>
        <v>2500000</v>
      </c>
      <c r="L38" s="20"/>
    </row>
    <row r="39" customFormat="false" ht="15" hidden="false" customHeight="false" outlineLevel="0" collapsed="false">
      <c r="A39" s="119" t="n">
        <v>8</v>
      </c>
      <c r="B39" s="119"/>
      <c r="C39" s="119"/>
      <c r="D39" s="119" t="s">
        <v>234</v>
      </c>
      <c r="E39" s="14" t="n">
        <v>2000000</v>
      </c>
      <c r="F39" s="14" t="n">
        <v>1000000</v>
      </c>
      <c r="G39" s="20" t="n">
        <v>500000</v>
      </c>
      <c r="H39" s="20" t="n">
        <v>500000</v>
      </c>
      <c r="I39" s="20"/>
      <c r="J39" s="20"/>
      <c r="K39" s="20" t="n">
        <f aca="false">SUM(F39:J39)</f>
        <v>2000000</v>
      </c>
      <c r="L39" s="20"/>
    </row>
    <row r="40" customFormat="false" ht="15" hidden="false" customHeight="false" outlineLevel="0" collapsed="false">
      <c r="A40" s="119" t="n">
        <v>9</v>
      </c>
      <c r="B40" s="119"/>
      <c r="C40" s="119"/>
      <c r="D40" s="132" t="s">
        <v>202</v>
      </c>
      <c r="E40" s="14" t="n">
        <v>2000000</v>
      </c>
      <c r="F40" s="14" t="n">
        <v>500000</v>
      </c>
      <c r="G40" s="20" t="n">
        <v>500000</v>
      </c>
      <c r="H40" s="20" t="n">
        <v>500000</v>
      </c>
      <c r="I40" s="20" t="n">
        <v>500000</v>
      </c>
      <c r="J40" s="20" t="n">
        <v>0</v>
      </c>
      <c r="K40" s="20" t="n">
        <f aca="false">SUM(F40:J40)</f>
        <v>2000000</v>
      </c>
      <c r="L40" s="20"/>
    </row>
    <row r="41" customFormat="false" ht="15" hidden="false" customHeight="false" outlineLevel="0" collapsed="false">
      <c r="A41" s="119"/>
      <c r="B41" s="119" t="s">
        <v>248</v>
      </c>
      <c r="C41" s="119" t="s">
        <v>125</v>
      </c>
      <c r="D41" s="119" t="s">
        <v>203</v>
      </c>
      <c r="E41" s="14"/>
      <c r="F41" s="14"/>
      <c r="G41" s="20"/>
      <c r="H41" s="20"/>
      <c r="I41" s="20"/>
      <c r="J41" s="20"/>
      <c r="K41" s="20"/>
      <c r="L41" s="20"/>
    </row>
    <row r="42" customFormat="false" ht="15" hidden="false" customHeight="false" outlineLevel="0" collapsed="false">
      <c r="A42" s="119"/>
      <c r="B42" s="119" t="s">
        <v>249</v>
      </c>
      <c r="C42" s="119"/>
      <c r="D42" s="119" t="s">
        <v>204</v>
      </c>
      <c r="L42" s="20"/>
    </row>
    <row r="43" customFormat="false" ht="15" hidden="false" customHeight="false" outlineLevel="0" collapsed="false">
      <c r="A43" s="119" t="n">
        <v>10</v>
      </c>
      <c r="B43" s="119"/>
      <c r="C43" s="119"/>
      <c r="D43" s="132" t="s">
        <v>205</v>
      </c>
      <c r="E43" s="14" t="n">
        <v>2000000</v>
      </c>
      <c r="F43" s="14" t="n">
        <v>500000</v>
      </c>
      <c r="G43" s="20" t="n">
        <v>500000</v>
      </c>
      <c r="H43" s="20" t="n">
        <v>500000</v>
      </c>
      <c r="I43" s="20" t="n">
        <v>500000</v>
      </c>
      <c r="J43" s="20" t="n">
        <v>0</v>
      </c>
      <c r="K43" s="20" t="n">
        <f aca="false">SUM(F43:J43)</f>
        <v>2000000</v>
      </c>
      <c r="L43" s="20"/>
    </row>
    <row r="44" customFormat="false" ht="15" hidden="false" customHeight="false" outlineLevel="0" collapsed="false">
      <c r="A44" s="119"/>
      <c r="B44" s="119" t="s">
        <v>248</v>
      </c>
      <c r="C44" s="119" t="s">
        <v>125</v>
      </c>
      <c r="D44" s="119" t="s">
        <v>203</v>
      </c>
      <c r="E44" s="14"/>
      <c r="F44" s="14"/>
      <c r="G44" s="20"/>
      <c r="H44" s="20"/>
      <c r="I44" s="20"/>
      <c r="J44" s="20"/>
      <c r="K44" s="20"/>
      <c r="L44" s="20"/>
    </row>
    <row r="45" customFormat="false" ht="15" hidden="false" customHeight="false" outlineLevel="0" collapsed="false">
      <c r="A45" s="119"/>
      <c r="B45" s="119" t="s">
        <v>249</v>
      </c>
      <c r="C45" s="119"/>
      <c r="D45" s="119" t="s">
        <v>204</v>
      </c>
      <c r="E45" s="14"/>
      <c r="F45" s="14"/>
      <c r="G45" s="20"/>
      <c r="H45" s="20"/>
      <c r="I45" s="20"/>
      <c r="J45" s="20"/>
      <c r="K45" s="20"/>
      <c r="L45" s="20"/>
    </row>
    <row r="46" customFormat="false" ht="15" hidden="false" customHeight="false" outlineLevel="0" collapsed="false">
      <c r="A46" s="119"/>
      <c r="B46" s="119" t="s">
        <v>250</v>
      </c>
      <c r="C46" s="119"/>
      <c r="D46" s="119" t="s">
        <v>206</v>
      </c>
      <c r="K46" s="20"/>
      <c r="L46" s="20"/>
    </row>
    <row r="47" customFormat="false" ht="15" hidden="false" customHeight="false" outlineLevel="0" collapsed="false">
      <c r="A47" s="119" t="n">
        <v>11</v>
      </c>
      <c r="B47" s="119"/>
      <c r="C47" s="119"/>
      <c r="D47" s="128" t="s">
        <v>207</v>
      </c>
      <c r="E47" s="20" t="n">
        <v>2000000</v>
      </c>
      <c r="F47" s="20" t="n">
        <v>750000</v>
      </c>
      <c r="G47" s="20" t="n">
        <v>250000</v>
      </c>
      <c r="H47" s="20" t="n">
        <v>500000</v>
      </c>
      <c r="I47" s="20" t="n">
        <v>250000</v>
      </c>
      <c r="J47" s="20" t="n">
        <v>250000</v>
      </c>
      <c r="K47" s="20" t="n">
        <f aca="false">SUM(F47:J47)</f>
        <v>2000000</v>
      </c>
      <c r="L47" s="20"/>
    </row>
    <row r="48" customFormat="false" ht="15" hidden="false" customHeight="false" outlineLevel="0" collapsed="false">
      <c r="A48" s="119" t="n">
        <v>12</v>
      </c>
      <c r="B48" s="119"/>
      <c r="C48" s="119"/>
      <c r="D48" s="128" t="s">
        <v>208</v>
      </c>
      <c r="E48" s="20"/>
      <c r="F48" s="20" t="n">
        <v>250000</v>
      </c>
      <c r="G48" s="20" t="n">
        <v>250000</v>
      </c>
      <c r="H48" s="20" t="n">
        <v>250000</v>
      </c>
      <c r="I48" s="20"/>
      <c r="J48" s="20"/>
      <c r="K48" s="20" t="n">
        <f aca="false">SUM(F48:J48)</f>
        <v>750000</v>
      </c>
      <c r="L48" s="20"/>
    </row>
    <row r="49" customFormat="false" ht="15" hidden="false" customHeight="false" outlineLevel="0" collapsed="false">
      <c r="A49" s="119" t="n">
        <v>13</v>
      </c>
      <c r="B49" s="119"/>
      <c r="C49" s="119"/>
      <c r="D49" s="133" t="s">
        <v>210</v>
      </c>
      <c r="E49" s="134" t="n">
        <f aca="false">+'Multifamily Homes Budget.Canaan'!E333</f>
        <v>163125000</v>
      </c>
      <c r="F49" s="134" t="n">
        <v>20175000</v>
      </c>
      <c r="G49" s="134" t="n">
        <f aca="false">+'Multifamily Homes Budget.Canaan'!F333+1475000</f>
        <v>34100000</v>
      </c>
      <c r="H49" s="134" t="n">
        <f aca="false">+'Multifamily Homes Budget.Canaan'!F333+1625000</f>
        <v>34250000</v>
      </c>
      <c r="I49" s="134" t="n">
        <f aca="false">+'Multifamily Homes Budget.Canaan'!F333+4125000</f>
        <v>36750000</v>
      </c>
      <c r="J49" s="134" t="n">
        <f aca="false">+'Multifamily Homes Budget.Canaan'!F333+5225000</f>
        <v>37850000</v>
      </c>
      <c r="K49" s="135" t="n">
        <f aca="false">SUM(F49:J49)</f>
        <v>163125000</v>
      </c>
      <c r="L49" s="20" t="n">
        <v>163124999.609504</v>
      </c>
      <c r="M49" s="20" t="n">
        <f aca="false">163125000-157900000</f>
        <v>5225000</v>
      </c>
      <c r="N49" s="20"/>
    </row>
    <row r="50" customFormat="false" ht="15" hidden="false" customHeight="false" outlineLevel="0" collapsed="false">
      <c r="A50" s="119"/>
      <c r="B50" s="119" t="s">
        <v>248</v>
      </c>
      <c r="C50" s="119"/>
      <c r="D50" s="136" t="s">
        <v>267</v>
      </c>
      <c r="E50" s="137" t="n">
        <v>1500000</v>
      </c>
      <c r="F50" s="138"/>
      <c r="G50" s="138"/>
      <c r="H50" s="138"/>
      <c r="I50" s="138"/>
      <c r="J50" s="138"/>
      <c r="K50" s="46"/>
      <c r="L50" s="20"/>
      <c r="M50" s="20"/>
      <c r="N50" s="20"/>
    </row>
    <row r="51" customFormat="false" ht="15" hidden="false" customHeight="false" outlineLevel="0" collapsed="false">
      <c r="A51" s="119" t="s">
        <v>125</v>
      </c>
      <c r="B51" s="119" t="s">
        <v>249</v>
      </c>
      <c r="C51" s="119"/>
      <c r="D51" s="132" t="s">
        <v>212</v>
      </c>
      <c r="E51" s="14" t="n">
        <v>2500000</v>
      </c>
      <c r="F51" s="14" t="n">
        <v>500000</v>
      </c>
      <c r="G51" s="20" t="n">
        <v>250000</v>
      </c>
      <c r="H51" s="20" t="n">
        <v>250000</v>
      </c>
      <c r="I51" s="20" t="n">
        <v>1000000</v>
      </c>
      <c r="J51" s="20" t="n">
        <v>500000</v>
      </c>
      <c r="K51" s="20" t="n">
        <f aca="false">SUM(F51:J51)</f>
        <v>2500000</v>
      </c>
      <c r="L51" s="20"/>
    </row>
    <row r="52" customFormat="false" ht="15" hidden="false" customHeight="false" outlineLevel="0" collapsed="false">
      <c r="A52" s="119"/>
      <c r="B52" s="119" t="s">
        <v>250</v>
      </c>
      <c r="C52" s="119"/>
      <c r="D52" s="132" t="s">
        <v>213</v>
      </c>
      <c r="E52" s="14" t="n">
        <v>2580526.85950413</v>
      </c>
      <c r="F52" s="14" t="n">
        <v>4000000</v>
      </c>
      <c r="G52" s="20"/>
      <c r="H52" s="20"/>
      <c r="I52" s="20"/>
      <c r="J52" s="20"/>
      <c r="K52" s="20" t="n">
        <f aca="false">SUM(F52:J52)</f>
        <v>4000000</v>
      </c>
      <c r="L52" s="20"/>
    </row>
    <row r="53" customFormat="false" ht="15.75" hidden="false" customHeight="false" outlineLevel="0" collapsed="false">
      <c r="A53" s="119" t="n">
        <v>14</v>
      </c>
      <c r="B53" s="119"/>
      <c r="C53" s="119"/>
      <c r="D53" s="100" t="s">
        <v>214</v>
      </c>
      <c r="E53" s="14"/>
      <c r="F53" s="14" t="n">
        <f aca="false">+'Multifamily Homes Budget.Other'!B342</f>
        <v>6499999.9961157</v>
      </c>
      <c r="G53" s="20"/>
      <c r="H53" s="20"/>
      <c r="I53" s="20"/>
      <c r="J53" s="20"/>
      <c r="K53" s="20" t="n">
        <f aca="false">SUM(F53:J53)</f>
        <v>6499999.9961157</v>
      </c>
      <c r="L53" s="20"/>
    </row>
    <row r="54" customFormat="false" ht="15" hidden="false" customHeight="false" outlineLevel="0" collapsed="false">
      <c r="A54" s="119" t="n">
        <v>15</v>
      </c>
      <c r="B54" s="119"/>
      <c r="C54" s="119"/>
      <c r="D54" s="110" t="s">
        <v>216</v>
      </c>
      <c r="E54" s="14" t="s">
        <v>125</v>
      </c>
      <c r="F54" s="14" t="s">
        <v>125</v>
      </c>
      <c r="G54" s="20" t="s">
        <v>125</v>
      </c>
      <c r="H54" s="20" t="s">
        <v>125</v>
      </c>
      <c r="I54" s="20" t="s">
        <v>125</v>
      </c>
      <c r="J54" s="20" t="s">
        <v>125</v>
      </c>
      <c r="K54" s="20"/>
      <c r="L54" s="20"/>
    </row>
    <row r="55" customFormat="false" ht="15" hidden="false" customHeight="false" outlineLevel="0" collapsed="false">
      <c r="A55" s="119"/>
      <c r="B55" s="119" t="s">
        <v>248</v>
      </c>
      <c r="C55" s="119" t="s">
        <v>125</v>
      </c>
      <c r="D55" s="107" t="s">
        <v>217</v>
      </c>
      <c r="E55" s="14" t="n">
        <v>3000000</v>
      </c>
      <c r="F55" s="14" t="n">
        <v>1000000</v>
      </c>
      <c r="G55" s="20" t="n">
        <v>500000</v>
      </c>
      <c r="H55" s="20" t="n">
        <v>500000</v>
      </c>
      <c r="I55" s="20" t="n">
        <v>500000</v>
      </c>
      <c r="J55" s="20" t="n">
        <v>500000</v>
      </c>
      <c r="K55" s="20" t="n">
        <f aca="false">SUM(F55:J55)</f>
        <v>3000000</v>
      </c>
      <c r="L55" s="20"/>
    </row>
    <row r="56" customFormat="false" ht="15" hidden="false" customHeight="false" outlineLevel="0" collapsed="false">
      <c r="A56" s="119"/>
      <c r="B56" s="119" t="s">
        <v>249</v>
      </c>
      <c r="C56" s="119"/>
      <c r="D56" s="107" t="s">
        <v>218</v>
      </c>
      <c r="E56" s="14" t="n">
        <v>3500000</v>
      </c>
      <c r="F56" s="14" t="n">
        <v>750000</v>
      </c>
      <c r="G56" s="20" t="n">
        <v>750000</v>
      </c>
      <c r="H56" s="20" t="n">
        <v>1000000</v>
      </c>
      <c r="I56" s="20" t="n">
        <v>500000</v>
      </c>
      <c r="J56" s="20" t="n">
        <v>500000</v>
      </c>
      <c r="K56" s="20" t="n">
        <f aca="false">SUM(F56:J56)</f>
        <v>3500000</v>
      </c>
      <c r="L56" s="20"/>
    </row>
    <row r="57" customFormat="false" ht="15" hidden="false" customHeight="false" outlineLevel="0" collapsed="false">
      <c r="A57" s="119" t="n">
        <v>16</v>
      </c>
      <c r="B57" s="119"/>
      <c r="C57" s="119"/>
      <c r="D57" s="107" t="s">
        <v>215</v>
      </c>
      <c r="E57" s="14" t="n">
        <v>2000000</v>
      </c>
      <c r="F57" s="14" t="n">
        <v>1000000</v>
      </c>
      <c r="G57" s="20" t="n">
        <v>500000</v>
      </c>
      <c r="H57" s="20" t="n">
        <v>500000</v>
      </c>
      <c r="I57" s="20" t="n">
        <v>0</v>
      </c>
      <c r="J57" s="20" t="n">
        <v>0</v>
      </c>
      <c r="K57" s="20" t="n">
        <f aca="false">SUM(F57:J57)</f>
        <v>2000000</v>
      </c>
      <c r="L57" s="20"/>
    </row>
    <row r="58" customFormat="false" ht="15" hidden="false" customHeight="false" outlineLevel="0" collapsed="false">
      <c r="A58" s="119" t="n">
        <v>17</v>
      </c>
      <c r="B58" s="119"/>
      <c r="C58" s="119"/>
      <c r="D58" s="119" t="s">
        <v>221</v>
      </c>
      <c r="E58" s="14"/>
      <c r="F58" s="14" t="n">
        <v>500000</v>
      </c>
      <c r="G58" s="14" t="n">
        <v>500000</v>
      </c>
      <c r="H58" s="14" t="n">
        <v>500000</v>
      </c>
      <c r="I58" s="14" t="n">
        <v>500000</v>
      </c>
      <c r="J58" s="14" t="n">
        <v>500000</v>
      </c>
      <c r="K58" s="20" t="n">
        <f aca="false">SUM(F58:J58)</f>
        <v>2500000</v>
      </c>
      <c r="L58" s="20"/>
    </row>
    <row r="59" customFormat="false" ht="15" hidden="false" customHeight="false" outlineLevel="0" collapsed="false">
      <c r="A59" s="119" t="n">
        <v>18</v>
      </c>
      <c r="B59" s="119"/>
      <c r="C59" s="119"/>
      <c r="D59" s="119" t="s">
        <v>222</v>
      </c>
      <c r="E59" s="14" t="n">
        <f aca="false">500000*5</f>
        <v>2500000</v>
      </c>
      <c r="F59" s="14" t="n">
        <v>500000</v>
      </c>
      <c r="G59" s="14" t="n">
        <v>500000</v>
      </c>
      <c r="H59" s="14" t="n">
        <v>500000</v>
      </c>
      <c r="I59" s="14" t="n">
        <v>500000</v>
      </c>
      <c r="J59" s="14" t="n">
        <v>500000</v>
      </c>
      <c r="K59" s="20" t="n">
        <f aca="false">SUM(F59:J59)</f>
        <v>2500000</v>
      </c>
      <c r="L59" s="20"/>
    </row>
    <row r="60" customFormat="false" ht="15" hidden="false" customHeight="false" outlineLevel="0" collapsed="false">
      <c r="A60" s="119" t="n">
        <v>19</v>
      </c>
      <c r="B60" s="119"/>
      <c r="C60" s="119"/>
      <c r="D60" s="119" t="s">
        <v>223</v>
      </c>
      <c r="E60" s="14" t="n">
        <f aca="false">500000*5</f>
        <v>2500000</v>
      </c>
      <c r="F60" s="14" t="n">
        <v>500000</v>
      </c>
      <c r="G60" s="14" t="n">
        <f aca="false">+F60</f>
        <v>500000</v>
      </c>
      <c r="H60" s="14" t="n">
        <f aca="false">+G60</f>
        <v>500000</v>
      </c>
      <c r="I60" s="14" t="n">
        <v>500000</v>
      </c>
      <c r="J60" s="14" t="n">
        <v>500000</v>
      </c>
      <c r="K60" s="20" t="n">
        <f aca="false">SUM(F60:J60)</f>
        <v>2500000</v>
      </c>
      <c r="L60" s="20"/>
    </row>
    <row r="61" customFormat="false" ht="15" hidden="false" customHeight="false" outlineLevel="0" collapsed="false">
      <c r="A61" s="119" t="n">
        <v>20</v>
      </c>
      <c r="B61" s="119"/>
      <c r="C61" s="119"/>
      <c r="D61" s="128" t="s">
        <v>232</v>
      </c>
      <c r="E61" s="14" t="n">
        <v>1750000</v>
      </c>
      <c r="F61" s="14" t="n">
        <v>750000</v>
      </c>
      <c r="G61" s="20" t="n">
        <v>250000</v>
      </c>
      <c r="H61" s="20" t="n">
        <v>250000</v>
      </c>
      <c r="I61" s="20" t="n">
        <v>250000</v>
      </c>
      <c r="J61" s="20" t="n">
        <v>250000</v>
      </c>
      <c r="K61" s="20" t="n">
        <f aca="false">SUM(F61:J61)</f>
        <v>1750000</v>
      </c>
      <c r="L61" s="20"/>
    </row>
    <row r="62" customFormat="false" ht="15" hidden="false" customHeight="false" outlineLevel="0" collapsed="false">
      <c r="A62" s="119"/>
      <c r="B62" s="119" t="s">
        <v>248</v>
      </c>
      <c r="C62" s="119"/>
      <c r="D62" s="128"/>
      <c r="E62" s="14"/>
      <c r="F62" s="14"/>
      <c r="G62" s="20"/>
      <c r="H62" s="20"/>
      <c r="I62" s="20"/>
      <c r="J62" s="20"/>
      <c r="K62" s="20" t="n">
        <f aca="false">SUM(F62:J62)</f>
        <v>0</v>
      </c>
      <c r="L62" s="20"/>
    </row>
    <row r="63" customFormat="false" ht="15" hidden="false" customHeight="false" outlineLevel="0" collapsed="false">
      <c r="A63" s="119"/>
      <c r="B63" s="119" t="s">
        <v>249</v>
      </c>
      <c r="C63" s="119"/>
      <c r="D63" s="128"/>
      <c r="E63" s="14"/>
      <c r="F63" s="14"/>
      <c r="G63" s="20"/>
      <c r="H63" s="20"/>
      <c r="I63" s="20"/>
      <c r="J63" s="20"/>
      <c r="K63" s="20" t="n">
        <f aca="false">SUM(F63:J63)</f>
        <v>0</v>
      </c>
      <c r="L63" s="20"/>
    </row>
    <row r="64" customFormat="false" ht="15" hidden="false" customHeight="false" outlineLevel="0" collapsed="false">
      <c r="A64" s="119" t="n">
        <v>21</v>
      </c>
      <c r="B64" s="119"/>
      <c r="C64" s="119"/>
      <c r="D64" s="119" t="s">
        <v>268</v>
      </c>
      <c r="E64" s="14" t="n">
        <f aca="false">2000*12</f>
        <v>24000</v>
      </c>
      <c r="F64" s="14" t="n">
        <v>24000</v>
      </c>
      <c r="G64" s="14" t="n">
        <f aca="false">+F64*1.05</f>
        <v>25200</v>
      </c>
      <c r="H64" s="14" t="n">
        <f aca="false">+G64*1.05</f>
        <v>26460</v>
      </c>
      <c r="I64" s="14" t="n">
        <f aca="false">+H64*1.05</f>
        <v>27783</v>
      </c>
      <c r="J64" s="14" t="n">
        <f aca="false">+I64*1.05</f>
        <v>29172.15</v>
      </c>
      <c r="K64" s="20" t="n">
        <f aca="false">SUM(F64:J64)</f>
        <v>132615.15</v>
      </c>
      <c r="L64" s="20"/>
    </row>
    <row r="65" customFormat="false" ht="15" hidden="false" customHeight="false" outlineLevel="0" collapsed="false">
      <c r="A65" s="119" t="n">
        <v>22</v>
      </c>
      <c r="B65" s="119"/>
      <c r="C65" s="119"/>
      <c r="D65" s="119" t="s">
        <v>209</v>
      </c>
      <c r="E65" s="14"/>
      <c r="F65" s="14" t="n">
        <v>50000</v>
      </c>
      <c r="G65" s="20" t="n">
        <v>50000</v>
      </c>
      <c r="H65" s="20" t="n">
        <v>50000</v>
      </c>
      <c r="I65" s="20" t="n">
        <v>0</v>
      </c>
      <c r="J65" s="20" t="n">
        <v>0</v>
      </c>
      <c r="K65" s="20" t="n">
        <f aca="false">SUM(F65:J65)</f>
        <v>150000</v>
      </c>
      <c r="L65" s="20"/>
    </row>
    <row r="66" customFormat="false" ht="15" hidden="false" customHeight="false" outlineLevel="0" collapsed="false">
      <c r="A66" s="119" t="n">
        <v>23</v>
      </c>
      <c r="B66" s="119"/>
      <c r="C66" s="119"/>
      <c r="D66" s="132" t="s">
        <v>224</v>
      </c>
      <c r="E66" s="139"/>
      <c r="F66" s="139" t="n">
        <v>23639</v>
      </c>
      <c r="G66" s="140" t="n">
        <v>41520</v>
      </c>
      <c r="H66" s="140" t="n">
        <v>57368</v>
      </c>
      <c r="I66" s="140" t="n">
        <v>35410</v>
      </c>
      <c r="J66" s="140" t="n">
        <v>57353</v>
      </c>
      <c r="K66" s="140" t="n">
        <f aca="false">SUM(F66:J66)</f>
        <v>215290</v>
      </c>
      <c r="L66" s="20"/>
    </row>
    <row r="67" customFormat="false" ht="15" hidden="false" customHeight="false" outlineLevel="0" collapsed="false">
      <c r="A67" s="119" t="n">
        <v>24</v>
      </c>
      <c r="B67" s="119"/>
      <c r="C67" s="119"/>
      <c r="D67" s="128" t="s">
        <v>269</v>
      </c>
      <c r="E67" s="14"/>
      <c r="F67" s="14"/>
      <c r="G67" s="20"/>
      <c r="H67" s="20"/>
      <c r="I67" s="20"/>
      <c r="J67" s="20"/>
      <c r="K67" s="20"/>
      <c r="L67" s="20"/>
    </row>
    <row r="68" customFormat="false" ht="15" hidden="false" customHeight="false" outlineLevel="0" collapsed="false">
      <c r="A68" s="119"/>
      <c r="B68" s="119" t="s">
        <v>248</v>
      </c>
      <c r="C68" s="119" t="s">
        <v>125</v>
      </c>
      <c r="D68" s="128" t="s">
        <v>19</v>
      </c>
      <c r="E68" s="14"/>
      <c r="F68" s="14"/>
      <c r="G68" s="20"/>
      <c r="H68" s="20"/>
      <c r="I68" s="20"/>
      <c r="J68" s="20"/>
      <c r="K68" s="20"/>
      <c r="L68" s="20"/>
    </row>
    <row r="69" customFormat="false" ht="15.75" hidden="false" customHeight="false" outlineLevel="0" collapsed="false">
      <c r="A69" s="119"/>
      <c r="B69" s="119"/>
      <c r="C69" s="119" t="n">
        <v>1</v>
      </c>
      <c r="D69" s="9" t="s">
        <v>20</v>
      </c>
      <c r="E69" s="119"/>
      <c r="F69" s="14" t="n">
        <f aca="false">+'Labor Budget'!D12</f>
        <v>175000</v>
      </c>
      <c r="G69" s="14" t="n">
        <f aca="false">+F69*1.05</f>
        <v>183750</v>
      </c>
      <c r="H69" s="14" t="n">
        <f aca="false">+G69*1.05</f>
        <v>192937.5</v>
      </c>
      <c r="I69" s="14" t="n">
        <f aca="false">+H69*1.05</f>
        <v>202584.375</v>
      </c>
      <c r="J69" s="14" t="n">
        <f aca="false">+I69*1.05</f>
        <v>212713.59375</v>
      </c>
      <c r="K69" s="20" t="n">
        <f aca="false">SUM(F69:J69)</f>
        <v>966985.46875</v>
      </c>
      <c r="L69" s="20"/>
      <c r="M69" s="62"/>
    </row>
    <row r="70" customFormat="false" ht="15.75" hidden="false" customHeight="false" outlineLevel="0" collapsed="false">
      <c r="A70" s="119"/>
      <c r="B70" s="119"/>
      <c r="C70" s="119" t="n">
        <v>2</v>
      </c>
      <c r="D70" s="9" t="s">
        <v>22</v>
      </c>
      <c r="E70" s="119"/>
      <c r="F70" s="14" t="n">
        <f aca="false">+'Labor Budget'!D13</f>
        <v>6000</v>
      </c>
      <c r="G70" s="14" t="n">
        <f aca="false">+F70*1.05</f>
        <v>6300</v>
      </c>
      <c r="H70" s="14" t="n">
        <f aca="false">+G70*1.05</f>
        <v>6615</v>
      </c>
      <c r="I70" s="14" t="n">
        <f aca="false">+H70*1.05</f>
        <v>6945.75</v>
      </c>
      <c r="J70" s="14" t="n">
        <f aca="false">+I70*1.05</f>
        <v>7293.0375</v>
      </c>
      <c r="K70" s="20" t="n">
        <f aca="false">SUM(F70:J70)</f>
        <v>33153.7875</v>
      </c>
      <c r="L70" s="20"/>
      <c r="M70" s="62"/>
    </row>
    <row r="71" customFormat="false" ht="15.75" hidden="false" customHeight="false" outlineLevel="0" collapsed="false">
      <c r="A71" s="119"/>
      <c r="B71" s="119"/>
      <c r="C71" s="119" t="n">
        <v>3</v>
      </c>
      <c r="D71" s="9" t="s">
        <v>24</v>
      </c>
      <c r="E71" s="14"/>
      <c r="F71" s="14" t="n">
        <f aca="false">+'Labor Budget'!D14</f>
        <v>30000</v>
      </c>
      <c r="G71" s="14" t="n">
        <f aca="false">+F71*1.05</f>
        <v>31500</v>
      </c>
      <c r="H71" s="14" t="n">
        <f aca="false">+G71*1.05</f>
        <v>33075</v>
      </c>
      <c r="I71" s="14" t="n">
        <f aca="false">+H71*1.05</f>
        <v>34728.75</v>
      </c>
      <c r="J71" s="14" t="n">
        <f aca="false">+I71*1.05</f>
        <v>36465.1875</v>
      </c>
      <c r="K71" s="20" t="n">
        <f aca="false">SUM(F71:J71)</f>
        <v>165768.9375</v>
      </c>
      <c r="L71" s="20"/>
      <c r="M71" s="62"/>
    </row>
    <row r="72" customFormat="false" ht="15.75" hidden="false" customHeight="false" outlineLevel="0" collapsed="false">
      <c r="A72" s="119"/>
      <c r="B72" s="119"/>
      <c r="C72" s="119" t="n">
        <v>4</v>
      </c>
      <c r="D72" s="9" t="s">
        <v>26</v>
      </c>
      <c r="E72" s="14"/>
      <c r="F72" s="14" t="n">
        <f aca="false">+'Labor Budget'!D15</f>
        <v>12000</v>
      </c>
      <c r="G72" s="14" t="n">
        <f aca="false">+F72*1.05</f>
        <v>12600</v>
      </c>
      <c r="H72" s="14" t="n">
        <f aca="false">+G72*1.05</f>
        <v>13230</v>
      </c>
      <c r="I72" s="14" t="n">
        <f aca="false">+H72*1.05</f>
        <v>13891.5</v>
      </c>
      <c r="J72" s="14" t="n">
        <f aca="false">+I72*1.05</f>
        <v>14586.075</v>
      </c>
      <c r="K72" s="20" t="n">
        <f aca="false">SUM(F72:J72)</f>
        <v>66307.575</v>
      </c>
      <c r="L72" s="20"/>
      <c r="M72" s="62"/>
    </row>
    <row r="73" customFormat="false" ht="15.75" hidden="false" customHeight="false" outlineLevel="0" collapsed="false">
      <c r="A73" s="119"/>
      <c r="B73" s="119"/>
      <c r="C73" s="119" t="n">
        <v>5</v>
      </c>
      <c r="D73" s="9" t="s">
        <v>28</v>
      </c>
      <c r="E73" s="14"/>
      <c r="F73" s="14" t="n">
        <f aca="false">+'Labor Budget'!D16</f>
        <v>4800</v>
      </c>
      <c r="G73" s="14" t="n">
        <f aca="false">+F73*1.05</f>
        <v>5040</v>
      </c>
      <c r="H73" s="14" t="n">
        <f aca="false">+G73*1.05</f>
        <v>5292</v>
      </c>
      <c r="I73" s="14" t="n">
        <f aca="false">+H73*1.05</f>
        <v>5556.6</v>
      </c>
      <c r="J73" s="14" t="n">
        <f aca="false">+I73*1.05</f>
        <v>5834.43</v>
      </c>
      <c r="K73" s="20" t="n">
        <f aca="false">SUM(F73:J73)</f>
        <v>26523.03</v>
      </c>
      <c r="L73" s="20"/>
      <c r="M73" s="62"/>
    </row>
    <row r="74" customFormat="false" ht="15.75" hidden="false" customHeight="false" outlineLevel="0" collapsed="false">
      <c r="A74" s="119"/>
      <c r="B74" s="119"/>
      <c r="C74" s="119" t="n">
        <v>6</v>
      </c>
      <c r="D74" s="9" t="s">
        <v>30</v>
      </c>
      <c r="E74" s="14"/>
      <c r="F74" s="14" t="n">
        <f aca="false">+'Labor Budget'!D17</f>
        <v>4800</v>
      </c>
      <c r="G74" s="14" t="n">
        <f aca="false">+F74*1.05</f>
        <v>5040</v>
      </c>
      <c r="H74" s="14" t="n">
        <f aca="false">+G74*1.05</f>
        <v>5292</v>
      </c>
      <c r="I74" s="14" t="n">
        <f aca="false">+H74*1.05</f>
        <v>5556.6</v>
      </c>
      <c r="J74" s="14" t="n">
        <f aca="false">+I74*1.05</f>
        <v>5834.43</v>
      </c>
      <c r="K74" s="20" t="n">
        <f aca="false">SUM(F74:J74)</f>
        <v>26523.03</v>
      </c>
      <c r="L74" s="20"/>
      <c r="M74" s="62"/>
    </row>
    <row r="75" customFormat="false" ht="15.75" hidden="false" customHeight="false" outlineLevel="0" collapsed="false">
      <c r="A75" s="119"/>
      <c r="B75" s="119"/>
      <c r="C75" s="119" t="n">
        <v>7</v>
      </c>
      <c r="D75" s="9" t="s">
        <v>31</v>
      </c>
      <c r="E75" s="14"/>
      <c r="F75" s="14" t="n">
        <f aca="false">+'Labor Budget'!D18</f>
        <v>4800</v>
      </c>
      <c r="G75" s="14" t="n">
        <f aca="false">+F75*1.05</f>
        <v>5040</v>
      </c>
      <c r="H75" s="14" t="n">
        <f aca="false">+G75*1.05</f>
        <v>5292</v>
      </c>
      <c r="I75" s="14" t="n">
        <f aca="false">+H75*1.05</f>
        <v>5556.6</v>
      </c>
      <c r="J75" s="14" t="n">
        <f aca="false">+I75*1.05</f>
        <v>5834.43</v>
      </c>
      <c r="K75" s="20" t="n">
        <f aca="false">SUM(F75:J75)</f>
        <v>26523.03</v>
      </c>
      <c r="L75" s="20"/>
      <c r="M75" s="62"/>
    </row>
    <row r="76" customFormat="false" ht="15.75" hidden="false" customHeight="false" outlineLevel="0" collapsed="false">
      <c r="A76" s="119"/>
      <c r="B76" s="119"/>
      <c r="C76" s="119" t="n">
        <v>8</v>
      </c>
      <c r="D76" s="9" t="s">
        <v>32</v>
      </c>
      <c r="E76" s="14"/>
      <c r="F76" s="14" t="n">
        <f aca="false">+'Labor Budget'!D19</f>
        <v>4800</v>
      </c>
      <c r="G76" s="14" t="n">
        <f aca="false">+F76*1.05</f>
        <v>5040</v>
      </c>
      <c r="H76" s="14" t="n">
        <f aca="false">+G76*1.05</f>
        <v>5292</v>
      </c>
      <c r="I76" s="14" t="n">
        <f aca="false">+H76*1.05</f>
        <v>5556.6</v>
      </c>
      <c r="J76" s="14" t="n">
        <f aca="false">+I76*1.05</f>
        <v>5834.43</v>
      </c>
      <c r="K76" s="20" t="n">
        <f aca="false">SUM(F76:J76)</f>
        <v>26523.03</v>
      </c>
      <c r="L76" s="20"/>
      <c r="M76" s="62"/>
    </row>
    <row r="77" customFormat="false" ht="15.75" hidden="false" customHeight="false" outlineLevel="0" collapsed="false">
      <c r="A77" s="119"/>
      <c r="B77" s="119"/>
      <c r="C77" s="119" t="n">
        <v>9</v>
      </c>
      <c r="D77" s="9" t="s">
        <v>33</v>
      </c>
      <c r="E77" s="14"/>
      <c r="F77" s="14" t="n">
        <f aca="false">+'Labor Budget'!D20</f>
        <v>4200</v>
      </c>
      <c r="G77" s="14" t="n">
        <f aca="false">+F77*1.05</f>
        <v>4410</v>
      </c>
      <c r="H77" s="14" t="n">
        <f aca="false">+G77*1.05</f>
        <v>4630.5</v>
      </c>
      <c r="I77" s="14" t="n">
        <f aca="false">+H77*1.05</f>
        <v>4862.025</v>
      </c>
      <c r="J77" s="14" t="n">
        <f aca="false">+I77*1.05</f>
        <v>5105.12625</v>
      </c>
      <c r="K77" s="20" t="n">
        <f aca="false">SUM(F77:J77)</f>
        <v>23207.65125</v>
      </c>
      <c r="L77" s="20"/>
      <c r="M77" s="62"/>
    </row>
    <row r="78" customFormat="false" ht="15.75" hidden="false" customHeight="false" outlineLevel="0" collapsed="false">
      <c r="A78" s="119"/>
      <c r="B78" s="119"/>
      <c r="C78" s="119" t="n">
        <v>10</v>
      </c>
      <c r="D78" s="9" t="s">
        <v>35</v>
      </c>
      <c r="E78" s="14"/>
      <c r="F78" s="14" t="n">
        <f aca="false">+'Labor Budget'!D21</f>
        <v>3600</v>
      </c>
      <c r="G78" s="14" t="n">
        <f aca="false">+F78*1.05</f>
        <v>3780</v>
      </c>
      <c r="H78" s="14" t="n">
        <f aca="false">+G78*1.05</f>
        <v>3969</v>
      </c>
      <c r="I78" s="14" t="n">
        <f aca="false">+H78*1.05</f>
        <v>4167.45</v>
      </c>
      <c r="J78" s="14" t="n">
        <f aca="false">+I78*1.05</f>
        <v>4375.8225</v>
      </c>
      <c r="K78" s="20" t="n">
        <f aca="false">SUM(F78:J78)</f>
        <v>19892.2725</v>
      </c>
      <c r="L78" s="20"/>
      <c r="M78" s="62"/>
    </row>
    <row r="79" customFormat="false" ht="15.75" hidden="false" customHeight="false" outlineLevel="0" collapsed="false">
      <c r="A79" s="119"/>
      <c r="B79" s="119"/>
      <c r="C79" s="119" t="n">
        <v>11</v>
      </c>
      <c r="D79" s="9" t="s">
        <v>37</v>
      </c>
      <c r="E79" s="14"/>
      <c r="F79" s="14" t="n">
        <f aca="false">+'Labor Budget'!D22</f>
        <v>3600</v>
      </c>
      <c r="G79" s="14" t="n">
        <f aca="false">+F79*1.05</f>
        <v>3780</v>
      </c>
      <c r="H79" s="14" t="n">
        <f aca="false">+G79*1.05</f>
        <v>3969</v>
      </c>
      <c r="I79" s="14" t="n">
        <f aca="false">+H79*1.05</f>
        <v>4167.45</v>
      </c>
      <c r="J79" s="14" t="n">
        <f aca="false">+I79*1.05</f>
        <v>4375.8225</v>
      </c>
      <c r="K79" s="20" t="n">
        <f aca="false">SUM(F79:J79)</f>
        <v>19892.2725</v>
      </c>
      <c r="L79" s="20"/>
      <c r="M79" s="62"/>
    </row>
    <row r="80" customFormat="false" ht="15.75" hidden="false" customHeight="false" outlineLevel="0" collapsed="false">
      <c r="A80" s="119"/>
      <c r="B80" s="119"/>
      <c r="C80" s="119" t="n">
        <v>12</v>
      </c>
      <c r="D80" s="9" t="s">
        <v>38</v>
      </c>
      <c r="E80" s="14"/>
      <c r="F80" s="14" t="n">
        <f aca="false">+'Labor Budget'!D23</f>
        <v>3600</v>
      </c>
      <c r="G80" s="14" t="n">
        <f aca="false">+F80*1.05</f>
        <v>3780</v>
      </c>
      <c r="H80" s="14" t="n">
        <f aca="false">+G80*1.05</f>
        <v>3969</v>
      </c>
      <c r="I80" s="14" t="n">
        <f aca="false">+H80*1.05</f>
        <v>4167.45</v>
      </c>
      <c r="J80" s="14" t="n">
        <f aca="false">+I80*1.05</f>
        <v>4375.8225</v>
      </c>
      <c r="K80" s="20" t="n">
        <f aca="false">SUM(F80:J80)</f>
        <v>19892.2725</v>
      </c>
      <c r="L80" s="20"/>
      <c r="M80" s="62"/>
    </row>
    <row r="81" customFormat="false" ht="15.75" hidden="false" customHeight="false" outlineLevel="0" collapsed="false">
      <c r="A81" s="119"/>
      <c r="B81" s="119"/>
      <c r="C81" s="119" t="n">
        <v>13</v>
      </c>
      <c r="D81" s="9" t="s">
        <v>39</v>
      </c>
      <c r="E81" s="14"/>
      <c r="F81" s="14" t="n">
        <f aca="false">+'Labor Budget'!D24</f>
        <v>18000</v>
      </c>
      <c r="G81" s="14" t="n">
        <f aca="false">+F81*1.05</f>
        <v>18900</v>
      </c>
      <c r="H81" s="14" t="n">
        <f aca="false">+G81*1.05</f>
        <v>19845</v>
      </c>
      <c r="I81" s="14" t="n">
        <f aca="false">+H81*1.05</f>
        <v>20837.25</v>
      </c>
      <c r="J81" s="14" t="n">
        <f aca="false">+I81*1.05</f>
        <v>21879.1125</v>
      </c>
      <c r="K81" s="20" t="n">
        <f aca="false">SUM(F81:J81)</f>
        <v>99461.3625</v>
      </c>
      <c r="L81" s="20"/>
      <c r="M81" s="62"/>
    </row>
    <row r="82" customFormat="false" ht="15.75" hidden="false" customHeight="false" outlineLevel="0" collapsed="false">
      <c r="A82" s="119"/>
      <c r="B82" s="119"/>
      <c r="C82" s="119" t="n">
        <v>14</v>
      </c>
      <c r="D82" s="9" t="s">
        <v>41</v>
      </c>
      <c r="E82" s="14"/>
      <c r="F82" s="14" t="n">
        <f aca="false">+'Labor Budget'!D25</f>
        <v>9000</v>
      </c>
      <c r="G82" s="14" t="n">
        <f aca="false">+F82*1.05</f>
        <v>9450</v>
      </c>
      <c r="H82" s="14" t="n">
        <f aca="false">+G82*1.05</f>
        <v>9922.5</v>
      </c>
      <c r="I82" s="14" t="n">
        <f aca="false">+H82*1.05</f>
        <v>10418.625</v>
      </c>
      <c r="J82" s="14" t="n">
        <f aca="false">+I82*1.05</f>
        <v>10939.55625</v>
      </c>
      <c r="K82" s="20" t="n">
        <f aca="false">SUM(F82:J82)</f>
        <v>49730.68125</v>
      </c>
      <c r="L82" s="20"/>
      <c r="M82" s="62"/>
    </row>
    <row r="83" customFormat="false" ht="15.75" hidden="false" customHeight="false" outlineLevel="0" collapsed="false">
      <c r="A83" s="119"/>
      <c r="B83" s="119"/>
      <c r="C83" s="119" t="n">
        <v>15</v>
      </c>
      <c r="D83" s="9" t="s">
        <v>43</v>
      </c>
      <c r="E83" s="14"/>
      <c r="F83" s="14" t="n">
        <f aca="false">+'Labor Budget'!D26</f>
        <v>6000</v>
      </c>
      <c r="G83" s="14" t="n">
        <f aca="false">+F83*1.05</f>
        <v>6300</v>
      </c>
      <c r="H83" s="14" t="n">
        <f aca="false">+G83*1.05</f>
        <v>6615</v>
      </c>
      <c r="I83" s="14" t="n">
        <f aca="false">+H83*1.05</f>
        <v>6945.75</v>
      </c>
      <c r="J83" s="14" t="n">
        <f aca="false">+I83*1.05</f>
        <v>7293.0375</v>
      </c>
      <c r="K83" s="20" t="n">
        <f aca="false">SUM(F83:J83)</f>
        <v>33153.7875</v>
      </c>
      <c r="L83" s="20"/>
      <c r="M83" s="62"/>
    </row>
    <row r="84" customFormat="false" ht="15.75" hidden="false" customHeight="false" outlineLevel="0" collapsed="false">
      <c r="A84" s="119"/>
      <c r="B84" s="119"/>
      <c r="C84" s="119" t="n">
        <v>16</v>
      </c>
      <c r="D84" s="9" t="s">
        <v>44</v>
      </c>
      <c r="E84" s="14"/>
      <c r="F84" s="14" t="n">
        <f aca="false">+'Labor Budget'!D27</f>
        <v>4800</v>
      </c>
      <c r="G84" s="14" t="n">
        <f aca="false">+F84*1.05</f>
        <v>5040</v>
      </c>
      <c r="H84" s="14" t="n">
        <f aca="false">+G84*1.05</f>
        <v>5292</v>
      </c>
      <c r="I84" s="14" t="n">
        <f aca="false">+H84*1.05</f>
        <v>5556.6</v>
      </c>
      <c r="J84" s="14" t="n">
        <f aca="false">+I84*1.05</f>
        <v>5834.43</v>
      </c>
      <c r="K84" s="20" t="n">
        <f aca="false">SUM(F84:J84)</f>
        <v>26523.03</v>
      </c>
      <c r="L84" s="20"/>
      <c r="M84" s="62"/>
    </row>
    <row r="85" customFormat="false" ht="15.75" hidden="false" customHeight="false" outlineLevel="0" collapsed="false">
      <c r="A85" s="119"/>
      <c r="B85" s="119"/>
      <c r="C85" s="119" t="n">
        <v>17</v>
      </c>
      <c r="D85" s="9" t="s">
        <v>45</v>
      </c>
      <c r="E85" s="14"/>
      <c r="F85" s="14" t="n">
        <f aca="false">+'Labor Budget'!D28</f>
        <v>4800</v>
      </c>
      <c r="G85" s="14" t="n">
        <f aca="false">+F85*1.05</f>
        <v>5040</v>
      </c>
      <c r="H85" s="14" t="n">
        <f aca="false">+G85*1.05</f>
        <v>5292</v>
      </c>
      <c r="I85" s="14" t="n">
        <f aca="false">+H85*1.05</f>
        <v>5556.6</v>
      </c>
      <c r="J85" s="14" t="n">
        <f aca="false">+I85*1.05</f>
        <v>5834.43</v>
      </c>
      <c r="K85" s="20" t="n">
        <f aca="false">SUM(F85:J85)</f>
        <v>26523.03</v>
      </c>
      <c r="L85" s="20"/>
      <c r="M85" s="62"/>
    </row>
    <row r="86" customFormat="false" ht="15.75" hidden="false" customHeight="false" outlineLevel="0" collapsed="false">
      <c r="A86" s="119"/>
      <c r="B86" s="119"/>
      <c r="C86" s="119" t="n">
        <v>18</v>
      </c>
      <c r="D86" s="9" t="s">
        <v>46</v>
      </c>
      <c r="E86" s="14"/>
      <c r="F86" s="14" t="n">
        <f aca="false">+'Labor Budget'!D29</f>
        <v>4800</v>
      </c>
      <c r="G86" s="14" t="n">
        <f aca="false">+F86*1.05</f>
        <v>5040</v>
      </c>
      <c r="H86" s="14" t="n">
        <f aca="false">+G86*1.05</f>
        <v>5292</v>
      </c>
      <c r="I86" s="14" t="n">
        <f aca="false">+H86*1.05</f>
        <v>5556.6</v>
      </c>
      <c r="J86" s="14" t="n">
        <f aca="false">+I86*1.05</f>
        <v>5834.43</v>
      </c>
      <c r="K86" s="20" t="n">
        <f aca="false">SUM(F86:J86)</f>
        <v>26523.03</v>
      </c>
      <c r="L86" s="20"/>
      <c r="M86" s="62"/>
    </row>
    <row r="87" customFormat="false" ht="15.75" hidden="false" customHeight="false" outlineLevel="0" collapsed="false">
      <c r="A87" s="119"/>
      <c r="B87" s="119"/>
      <c r="C87" s="119" t="n">
        <v>19</v>
      </c>
      <c r="D87" s="9" t="s">
        <v>47</v>
      </c>
      <c r="E87" s="14"/>
      <c r="F87" s="14" t="n">
        <f aca="false">+'Labor Budget'!D30</f>
        <v>14400</v>
      </c>
      <c r="G87" s="14" t="n">
        <f aca="false">+F87*1.05</f>
        <v>15120</v>
      </c>
      <c r="H87" s="14" t="n">
        <f aca="false">+G87*1.05</f>
        <v>15876</v>
      </c>
      <c r="I87" s="14" t="n">
        <f aca="false">+H87*1.05</f>
        <v>16669.8</v>
      </c>
      <c r="J87" s="14" t="n">
        <f aca="false">+I87*1.05</f>
        <v>17503.29</v>
      </c>
      <c r="K87" s="20" t="n">
        <f aca="false">SUM(F87:J87)</f>
        <v>79569.09</v>
      </c>
      <c r="L87" s="20"/>
      <c r="M87" s="62"/>
    </row>
    <row r="88" customFormat="false" ht="15.75" hidden="false" customHeight="false" outlineLevel="0" collapsed="false">
      <c r="A88" s="119"/>
      <c r="B88" s="119"/>
      <c r="C88" s="119" t="n">
        <v>20</v>
      </c>
      <c r="D88" s="9" t="s">
        <v>49</v>
      </c>
      <c r="E88" s="14"/>
      <c r="F88" s="14" t="n">
        <f aca="false">+'Labor Budget'!D31</f>
        <v>6000</v>
      </c>
      <c r="G88" s="14" t="n">
        <f aca="false">+F88*1.05</f>
        <v>6300</v>
      </c>
      <c r="H88" s="14" t="n">
        <f aca="false">+G88*1.05</f>
        <v>6615</v>
      </c>
      <c r="I88" s="14" t="n">
        <f aca="false">+H88*1.05</f>
        <v>6945.75</v>
      </c>
      <c r="J88" s="14" t="n">
        <f aca="false">+I88*1.05</f>
        <v>7293.0375</v>
      </c>
      <c r="K88" s="20" t="n">
        <f aca="false">SUM(F88:J88)</f>
        <v>33153.7875</v>
      </c>
      <c r="L88" s="20"/>
      <c r="M88" s="62"/>
    </row>
    <row r="89" customFormat="false" ht="15.75" hidden="false" customHeight="false" outlineLevel="0" collapsed="false">
      <c r="A89" s="119"/>
      <c r="B89" s="119"/>
      <c r="C89" s="119" t="n">
        <v>21</v>
      </c>
      <c r="D89" s="9" t="s">
        <v>50</v>
      </c>
      <c r="E89" s="14"/>
      <c r="F89" s="14" t="n">
        <f aca="false">+'Labor Budget'!D32</f>
        <v>6000</v>
      </c>
      <c r="G89" s="14" t="n">
        <f aca="false">+F89*1.05</f>
        <v>6300</v>
      </c>
      <c r="H89" s="14" t="n">
        <f aca="false">+G89*1.05</f>
        <v>6615</v>
      </c>
      <c r="I89" s="14" t="n">
        <f aca="false">+H89*1.05</f>
        <v>6945.75</v>
      </c>
      <c r="J89" s="14" t="n">
        <f aca="false">+I89*1.05</f>
        <v>7293.0375</v>
      </c>
      <c r="K89" s="20" t="n">
        <f aca="false">SUM(F89:J89)</f>
        <v>33153.7875</v>
      </c>
      <c r="L89" s="20"/>
      <c r="M89" s="62"/>
    </row>
    <row r="90" customFormat="false" ht="15.75" hidden="false" customHeight="false" outlineLevel="0" collapsed="false">
      <c r="A90" s="119"/>
      <c r="B90" s="119"/>
      <c r="C90" s="119" t="n">
        <v>22</v>
      </c>
      <c r="D90" s="9" t="s">
        <v>51</v>
      </c>
      <c r="E90" s="14"/>
      <c r="F90" s="14" t="n">
        <f aca="false">+'Labor Budget'!D33</f>
        <v>4800</v>
      </c>
      <c r="G90" s="14" t="n">
        <f aca="false">+F90*1.05</f>
        <v>5040</v>
      </c>
      <c r="H90" s="14" t="n">
        <f aca="false">+G90*1.05</f>
        <v>5292</v>
      </c>
      <c r="I90" s="14" t="n">
        <f aca="false">+H90*1.05</f>
        <v>5556.6</v>
      </c>
      <c r="J90" s="14" t="n">
        <f aca="false">+I90*1.05</f>
        <v>5834.43</v>
      </c>
      <c r="K90" s="20" t="n">
        <f aca="false">SUM(F90:J90)</f>
        <v>26523.03</v>
      </c>
      <c r="L90" s="20"/>
      <c r="M90" s="62"/>
    </row>
    <row r="91" customFormat="false" ht="15.75" hidden="false" customHeight="false" outlineLevel="0" collapsed="false">
      <c r="A91" s="119"/>
      <c r="B91" s="119"/>
      <c r="C91" s="119" t="n">
        <v>23</v>
      </c>
      <c r="D91" s="9" t="s">
        <v>52</v>
      </c>
      <c r="E91" s="14"/>
      <c r="F91" s="14" t="n">
        <f aca="false">+'Labor Budget'!D34</f>
        <v>4800</v>
      </c>
      <c r="G91" s="14" t="n">
        <f aca="false">+F91*1.05</f>
        <v>5040</v>
      </c>
      <c r="H91" s="14" t="n">
        <f aca="false">+G91*1.05</f>
        <v>5292</v>
      </c>
      <c r="I91" s="14" t="n">
        <f aca="false">+H91*1.05</f>
        <v>5556.6</v>
      </c>
      <c r="J91" s="14" t="n">
        <f aca="false">+I91*1.05</f>
        <v>5834.43</v>
      </c>
      <c r="K91" s="20" t="n">
        <f aca="false">SUM(F91:J91)</f>
        <v>26523.03</v>
      </c>
      <c r="L91" s="20"/>
      <c r="M91" s="62"/>
    </row>
    <row r="92" customFormat="false" ht="15.75" hidden="false" customHeight="false" outlineLevel="0" collapsed="false">
      <c r="A92" s="119"/>
      <c r="B92" s="119"/>
      <c r="C92" s="119" t="n">
        <v>24</v>
      </c>
      <c r="D92" s="9" t="s">
        <v>53</v>
      </c>
      <c r="E92" s="14"/>
      <c r="F92" s="14" t="n">
        <f aca="false">+'Labor Budget'!D35</f>
        <v>18000</v>
      </c>
      <c r="G92" s="14" t="n">
        <f aca="false">+F92*1.05</f>
        <v>18900</v>
      </c>
      <c r="H92" s="14" t="n">
        <f aca="false">+G92*1.05</f>
        <v>19845</v>
      </c>
      <c r="I92" s="14" t="n">
        <f aca="false">+H92*1.05</f>
        <v>20837.25</v>
      </c>
      <c r="J92" s="14" t="n">
        <f aca="false">+I92*1.05</f>
        <v>21879.1125</v>
      </c>
      <c r="K92" s="20" t="n">
        <f aca="false">SUM(F92:J92)</f>
        <v>99461.3625</v>
      </c>
      <c r="L92" s="20"/>
      <c r="M92" s="62"/>
    </row>
    <row r="93" customFormat="false" ht="15.75" hidden="false" customHeight="false" outlineLevel="0" collapsed="false">
      <c r="A93" s="119"/>
      <c r="B93" s="119"/>
      <c r="C93" s="119" t="n">
        <v>25</v>
      </c>
      <c r="D93" s="9" t="s">
        <v>54</v>
      </c>
      <c r="E93" s="14"/>
      <c r="F93" s="14" t="n">
        <f aca="false">+'Labor Budget'!D36</f>
        <v>30000</v>
      </c>
      <c r="G93" s="14" t="n">
        <f aca="false">+F93*1.05</f>
        <v>31500</v>
      </c>
      <c r="H93" s="14" t="n">
        <f aca="false">+G93*1.05</f>
        <v>33075</v>
      </c>
      <c r="I93" s="14" t="n">
        <f aca="false">+H93*1.05</f>
        <v>34728.75</v>
      </c>
      <c r="J93" s="14" t="n">
        <f aca="false">+I93*1.05</f>
        <v>36465.1875</v>
      </c>
      <c r="K93" s="20" t="n">
        <f aca="false">SUM(F93:J93)</f>
        <v>165768.9375</v>
      </c>
      <c r="L93" s="20"/>
      <c r="M93" s="62"/>
    </row>
    <row r="94" customFormat="false" ht="15.75" hidden="false" customHeight="false" outlineLevel="0" collapsed="false">
      <c r="A94" s="119"/>
      <c r="B94" s="119"/>
      <c r="C94" s="119" t="n">
        <v>26</v>
      </c>
      <c r="D94" s="9" t="s">
        <v>56</v>
      </c>
      <c r="E94" s="14"/>
      <c r="F94" s="14" t="n">
        <f aca="false">+'Labor Budget'!D37</f>
        <v>6000</v>
      </c>
      <c r="G94" s="14" t="n">
        <f aca="false">+F94*1.05</f>
        <v>6300</v>
      </c>
      <c r="H94" s="14" t="n">
        <f aca="false">+G94*1.05</f>
        <v>6615</v>
      </c>
      <c r="I94" s="14" t="n">
        <f aca="false">+H94*1.05</f>
        <v>6945.75</v>
      </c>
      <c r="J94" s="14" t="n">
        <f aca="false">+I94*1.05</f>
        <v>7293.0375</v>
      </c>
      <c r="K94" s="20" t="n">
        <f aca="false">SUM(F94:J94)</f>
        <v>33153.7875</v>
      </c>
      <c r="L94" s="20"/>
      <c r="M94" s="62"/>
    </row>
    <row r="95" customFormat="false" ht="15.75" hidden="false" customHeight="false" outlineLevel="0" collapsed="false">
      <c r="A95" s="119"/>
      <c r="B95" s="119"/>
      <c r="C95" s="119" t="n">
        <v>27</v>
      </c>
      <c r="D95" s="9" t="s">
        <v>57</v>
      </c>
      <c r="E95" s="14"/>
      <c r="F95" s="14" t="n">
        <f aca="false">+'Labor Budget'!D38</f>
        <v>6000</v>
      </c>
      <c r="G95" s="14" t="n">
        <f aca="false">+F95*1.05</f>
        <v>6300</v>
      </c>
      <c r="H95" s="14" t="n">
        <f aca="false">+G95*1.05</f>
        <v>6615</v>
      </c>
      <c r="I95" s="14" t="n">
        <f aca="false">+H95*1.05</f>
        <v>6945.75</v>
      </c>
      <c r="J95" s="14" t="n">
        <f aca="false">+I95*1.05</f>
        <v>7293.0375</v>
      </c>
      <c r="K95" s="20" t="n">
        <f aca="false">SUM(F95:J95)</f>
        <v>33153.7875</v>
      </c>
      <c r="L95" s="20"/>
      <c r="M95" s="62"/>
    </row>
    <row r="96" customFormat="false" ht="15.75" hidden="false" customHeight="false" outlineLevel="0" collapsed="false">
      <c r="A96" s="119"/>
      <c r="B96" s="119"/>
      <c r="C96" s="119" t="n">
        <v>28</v>
      </c>
      <c r="D96" s="9" t="s">
        <v>58</v>
      </c>
      <c r="E96" s="14"/>
      <c r="F96" s="14" t="n">
        <f aca="false">+'Labor Budget'!D39</f>
        <v>4200</v>
      </c>
      <c r="G96" s="14" t="n">
        <f aca="false">+F96*1.05</f>
        <v>4410</v>
      </c>
      <c r="H96" s="14" t="n">
        <f aca="false">+G96*1.05</f>
        <v>4630.5</v>
      </c>
      <c r="I96" s="14" t="n">
        <f aca="false">+H96*1.05</f>
        <v>4862.025</v>
      </c>
      <c r="J96" s="14" t="n">
        <f aca="false">+I96*1.05</f>
        <v>5105.12625</v>
      </c>
      <c r="K96" s="20" t="n">
        <f aca="false">SUM(F96:J96)</f>
        <v>23207.65125</v>
      </c>
      <c r="L96" s="20"/>
      <c r="M96" s="62"/>
    </row>
    <row r="97" customFormat="false" ht="15.75" hidden="false" customHeight="false" outlineLevel="0" collapsed="false">
      <c r="A97" s="119"/>
      <c r="B97" s="119"/>
      <c r="C97" s="119" t="n">
        <v>29</v>
      </c>
      <c r="D97" s="9" t="s">
        <v>59</v>
      </c>
      <c r="E97" s="14"/>
      <c r="F97" s="14" t="n">
        <f aca="false">+'Labor Budget'!D40</f>
        <v>4800</v>
      </c>
      <c r="G97" s="14" t="n">
        <f aca="false">+F97*1.05</f>
        <v>5040</v>
      </c>
      <c r="H97" s="14" t="n">
        <f aca="false">+G97*1.05</f>
        <v>5292</v>
      </c>
      <c r="I97" s="14" t="n">
        <f aca="false">+H97*1.05</f>
        <v>5556.6</v>
      </c>
      <c r="J97" s="14" t="n">
        <f aca="false">+I97*1.05</f>
        <v>5834.43</v>
      </c>
      <c r="K97" s="20" t="n">
        <f aca="false">SUM(F97:J97)</f>
        <v>26523.03</v>
      </c>
      <c r="L97" s="20"/>
      <c r="M97" s="62"/>
    </row>
    <row r="98" customFormat="false" ht="15.75" hidden="false" customHeight="false" outlineLevel="0" collapsed="false">
      <c r="A98" s="119"/>
      <c r="B98" s="119"/>
      <c r="C98" s="119" t="n">
        <v>30</v>
      </c>
      <c r="D98" s="9" t="s">
        <v>60</v>
      </c>
      <c r="E98" s="14"/>
      <c r="F98" s="14" t="n">
        <f aca="false">+'Labor Budget'!D41</f>
        <v>4800</v>
      </c>
      <c r="G98" s="14" t="n">
        <f aca="false">+F98*1.05</f>
        <v>5040</v>
      </c>
      <c r="H98" s="14" t="n">
        <f aca="false">+G98*1.05</f>
        <v>5292</v>
      </c>
      <c r="I98" s="14" t="n">
        <f aca="false">+H98*1.05</f>
        <v>5556.6</v>
      </c>
      <c r="J98" s="14" t="n">
        <f aca="false">+I98*1.05</f>
        <v>5834.43</v>
      </c>
      <c r="K98" s="20" t="n">
        <f aca="false">SUM(F98:J98)</f>
        <v>26523.03</v>
      </c>
      <c r="L98" s="20"/>
      <c r="M98" s="62"/>
    </row>
    <row r="99" customFormat="false" ht="15.75" hidden="false" customHeight="false" outlineLevel="0" collapsed="false">
      <c r="A99" s="119"/>
      <c r="B99" s="119"/>
      <c r="C99" s="119" t="n">
        <v>31</v>
      </c>
      <c r="D99" s="9" t="s">
        <v>61</v>
      </c>
      <c r="E99" s="14"/>
      <c r="F99" s="14" t="n">
        <f aca="false">+'Labor Budget'!D42</f>
        <v>4800</v>
      </c>
      <c r="G99" s="14" t="n">
        <f aca="false">+F99*1.05</f>
        <v>5040</v>
      </c>
      <c r="H99" s="14" t="n">
        <f aca="false">+G99*1.05</f>
        <v>5292</v>
      </c>
      <c r="I99" s="14" t="n">
        <f aca="false">+H99*1.05</f>
        <v>5556.6</v>
      </c>
      <c r="J99" s="14" t="n">
        <f aca="false">+I99*1.05</f>
        <v>5834.43</v>
      </c>
      <c r="K99" s="20" t="n">
        <f aca="false">SUM(F99:J99)</f>
        <v>26523.03</v>
      </c>
      <c r="L99" s="20"/>
      <c r="M99" s="62"/>
    </row>
    <row r="100" customFormat="false" ht="15.75" hidden="false" customHeight="false" outlineLevel="0" collapsed="false">
      <c r="A100" s="119"/>
      <c r="B100" s="119"/>
      <c r="C100" s="119" t="n">
        <v>32</v>
      </c>
      <c r="D100" s="9" t="s">
        <v>62</v>
      </c>
      <c r="E100" s="14"/>
      <c r="F100" s="14" t="n">
        <f aca="false">+'Labor Budget'!D43</f>
        <v>4800</v>
      </c>
      <c r="G100" s="14" t="n">
        <f aca="false">+F100*1.05</f>
        <v>5040</v>
      </c>
      <c r="H100" s="14" t="n">
        <f aca="false">+G100*1.05</f>
        <v>5292</v>
      </c>
      <c r="I100" s="14" t="n">
        <f aca="false">+H100*1.05</f>
        <v>5556.6</v>
      </c>
      <c r="J100" s="14" t="n">
        <f aca="false">+I100*1.05</f>
        <v>5834.43</v>
      </c>
      <c r="K100" s="20" t="n">
        <f aca="false">SUM(F100:J100)</f>
        <v>26523.03</v>
      </c>
      <c r="L100" s="20"/>
      <c r="M100" s="62"/>
    </row>
    <row r="101" customFormat="false" ht="15.75" hidden="false" customHeight="false" outlineLevel="0" collapsed="false">
      <c r="A101" s="119"/>
      <c r="B101" s="119"/>
      <c r="C101" s="119" t="n">
        <v>33</v>
      </c>
      <c r="D101" s="9" t="s">
        <v>63</v>
      </c>
      <c r="E101" s="14"/>
      <c r="F101" s="14" t="n">
        <f aca="false">+'Labor Budget'!D44</f>
        <v>4200</v>
      </c>
      <c r="G101" s="14" t="n">
        <f aca="false">+F101*1.05</f>
        <v>4410</v>
      </c>
      <c r="H101" s="14" t="n">
        <f aca="false">+G101*1.05</f>
        <v>4630.5</v>
      </c>
      <c r="I101" s="14" t="n">
        <f aca="false">+H101*1.05</f>
        <v>4862.025</v>
      </c>
      <c r="J101" s="14" t="n">
        <f aca="false">+I101*1.05</f>
        <v>5105.12625</v>
      </c>
      <c r="K101" s="20" t="n">
        <f aca="false">SUM(F101:J101)</f>
        <v>23207.65125</v>
      </c>
      <c r="L101" s="20"/>
      <c r="M101" s="62"/>
    </row>
    <row r="102" customFormat="false" ht="15.75" hidden="false" customHeight="false" outlineLevel="0" collapsed="false">
      <c r="A102" s="119"/>
      <c r="B102" s="119"/>
      <c r="C102" s="119" t="n">
        <v>34</v>
      </c>
      <c r="D102" s="9" t="s">
        <v>64</v>
      </c>
      <c r="E102" s="14"/>
      <c r="F102" s="14" t="n">
        <f aca="false">+'Labor Budget'!D45</f>
        <v>4200</v>
      </c>
      <c r="G102" s="14" t="n">
        <f aca="false">+F102*1.05</f>
        <v>4410</v>
      </c>
      <c r="H102" s="14" t="n">
        <f aca="false">+G102*1.05</f>
        <v>4630.5</v>
      </c>
      <c r="I102" s="14" t="n">
        <f aca="false">+H102*1.05</f>
        <v>4862.025</v>
      </c>
      <c r="J102" s="14" t="n">
        <f aca="false">+I102*1.05</f>
        <v>5105.12625</v>
      </c>
      <c r="K102" s="20" t="n">
        <f aca="false">SUM(F102:J102)</f>
        <v>23207.65125</v>
      </c>
      <c r="L102" s="20"/>
      <c r="M102" s="62"/>
    </row>
    <row r="103" customFormat="false" ht="15.75" hidden="false" customHeight="false" outlineLevel="0" collapsed="false">
      <c r="A103" s="119"/>
      <c r="B103" s="119"/>
      <c r="C103" s="119" t="n">
        <v>35</v>
      </c>
      <c r="D103" s="9" t="s">
        <v>65</v>
      </c>
      <c r="E103" s="14"/>
      <c r="F103" s="14" t="n">
        <f aca="false">+'Labor Budget'!D46</f>
        <v>6000</v>
      </c>
      <c r="G103" s="14" t="n">
        <f aca="false">+F103*1.05</f>
        <v>6300</v>
      </c>
      <c r="H103" s="14" t="n">
        <f aca="false">+G103*1.05</f>
        <v>6615</v>
      </c>
      <c r="I103" s="14" t="n">
        <f aca="false">+H103*1.05</f>
        <v>6945.75</v>
      </c>
      <c r="J103" s="14" t="n">
        <f aca="false">+I103*1.05</f>
        <v>7293.0375</v>
      </c>
      <c r="K103" s="20" t="n">
        <f aca="false">SUM(F103:J103)</f>
        <v>33153.7875</v>
      </c>
      <c r="L103" s="20"/>
      <c r="M103" s="62"/>
    </row>
    <row r="104" customFormat="false" ht="15.75" hidden="false" customHeight="false" outlineLevel="0" collapsed="false">
      <c r="A104" s="119"/>
      <c r="B104" s="119"/>
      <c r="C104" s="119" t="n">
        <v>36</v>
      </c>
      <c r="D104" s="9" t="s">
        <v>66</v>
      </c>
      <c r="E104" s="14"/>
      <c r="F104" s="14" t="n">
        <f aca="false">+'Labor Budget'!D47</f>
        <v>4800</v>
      </c>
      <c r="G104" s="14" t="n">
        <f aca="false">+F104*1.05</f>
        <v>5040</v>
      </c>
      <c r="H104" s="14" t="n">
        <f aca="false">+G104*1.05</f>
        <v>5292</v>
      </c>
      <c r="I104" s="14" t="n">
        <f aca="false">+H104*1.05</f>
        <v>5556.6</v>
      </c>
      <c r="J104" s="14" t="n">
        <f aca="false">+I104*1.05</f>
        <v>5834.43</v>
      </c>
      <c r="K104" s="20" t="n">
        <f aca="false">SUM(F104:J104)</f>
        <v>26523.03</v>
      </c>
      <c r="L104" s="20"/>
      <c r="M104" s="62"/>
    </row>
    <row r="105" customFormat="false" ht="15.75" hidden="false" customHeight="false" outlineLevel="0" collapsed="false">
      <c r="A105" s="119"/>
      <c r="B105" s="119"/>
      <c r="C105" s="119" t="n">
        <v>37</v>
      </c>
      <c r="D105" s="9" t="s">
        <v>67</v>
      </c>
      <c r="E105" s="14"/>
      <c r="F105" s="14" t="n">
        <f aca="false">+'Labor Budget'!D48</f>
        <v>4800</v>
      </c>
      <c r="G105" s="14" t="n">
        <f aca="false">+F105*1.05</f>
        <v>5040</v>
      </c>
      <c r="H105" s="14" t="n">
        <f aca="false">+G105*1.05</f>
        <v>5292</v>
      </c>
      <c r="I105" s="14" t="n">
        <f aca="false">+H105*1.05</f>
        <v>5556.6</v>
      </c>
      <c r="J105" s="14" t="n">
        <f aca="false">+I105*1.05</f>
        <v>5834.43</v>
      </c>
      <c r="K105" s="20" t="n">
        <f aca="false">SUM(F105:J105)</f>
        <v>26523.03</v>
      </c>
      <c r="L105" s="20"/>
      <c r="M105" s="62"/>
    </row>
    <row r="106" customFormat="false" ht="15.75" hidden="false" customHeight="false" outlineLevel="0" collapsed="false">
      <c r="A106" s="119"/>
      <c r="B106" s="119"/>
      <c r="C106" s="119" t="n">
        <v>38</v>
      </c>
      <c r="D106" s="9" t="s">
        <v>68</v>
      </c>
      <c r="E106" s="14"/>
      <c r="F106" s="14" t="n">
        <f aca="false">+'Labor Budget'!D49</f>
        <v>3600</v>
      </c>
      <c r="G106" s="14" t="n">
        <f aca="false">+F106*1.05</f>
        <v>3780</v>
      </c>
      <c r="H106" s="14" t="n">
        <f aca="false">+G106*1.05</f>
        <v>3969</v>
      </c>
      <c r="I106" s="14" t="n">
        <f aca="false">+H106*1.05</f>
        <v>4167.45</v>
      </c>
      <c r="J106" s="14" t="n">
        <f aca="false">+I106*1.05</f>
        <v>4375.8225</v>
      </c>
      <c r="K106" s="20" t="n">
        <f aca="false">SUM(F106:J106)</f>
        <v>19892.2725</v>
      </c>
      <c r="L106" s="20"/>
      <c r="M106" s="62"/>
    </row>
    <row r="107" customFormat="false" ht="15.75" hidden="false" customHeight="false" outlineLevel="0" collapsed="false">
      <c r="A107" s="119"/>
      <c r="B107" s="119"/>
      <c r="C107" s="119" t="n">
        <v>39</v>
      </c>
      <c r="D107" s="9" t="s">
        <v>69</v>
      </c>
      <c r="E107" s="14"/>
      <c r="F107" s="14" t="n">
        <f aca="false">+'Labor Budget'!D50</f>
        <v>3600</v>
      </c>
      <c r="G107" s="14" t="n">
        <f aca="false">+F107*1.05</f>
        <v>3780</v>
      </c>
      <c r="H107" s="14" t="n">
        <f aca="false">+G107*1.05</f>
        <v>3969</v>
      </c>
      <c r="I107" s="14" t="n">
        <f aca="false">+H107*1.05</f>
        <v>4167.45</v>
      </c>
      <c r="J107" s="14" t="n">
        <f aca="false">+I107*1.05</f>
        <v>4375.8225</v>
      </c>
      <c r="K107" s="20" t="n">
        <f aca="false">SUM(F107:J107)</f>
        <v>19892.2725</v>
      </c>
      <c r="L107" s="20"/>
      <c r="M107" s="62"/>
    </row>
    <row r="108" customFormat="false" ht="15" hidden="false" customHeight="false" outlineLevel="0" collapsed="false">
      <c r="A108" s="119"/>
      <c r="B108" s="119"/>
      <c r="C108" s="119"/>
      <c r="D108" s="128" t="s">
        <v>270</v>
      </c>
      <c r="E108" s="14"/>
      <c r="F108" s="129" t="n">
        <f aca="false">SUM(F69:F107)</f>
        <v>455200</v>
      </c>
      <c r="G108" s="129" t="n">
        <f aca="false">SUM(G69:G107)</f>
        <v>477960</v>
      </c>
      <c r="H108" s="129" t="n">
        <f aca="false">SUM(H69:H107)</f>
        <v>501858</v>
      </c>
      <c r="I108" s="129" t="n">
        <f aca="false">SUM(I69:I107)</f>
        <v>526950.9</v>
      </c>
      <c r="J108" s="129" t="n">
        <f aca="false">SUM(J69:J107)</f>
        <v>553298.445</v>
      </c>
      <c r="K108" s="130" t="n">
        <f aca="false">SUM(F108:J108)</f>
        <v>2515267.345</v>
      </c>
      <c r="L108" s="20" t="n">
        <f aca="false">SUM(K69:K107)</f>
        <v>2515267.345</v>
      </c>
      <c r="M108" s="62"/>
    </row>
    <row r="109" customFormat="false" ht="15" hidden="false" customHeight="false" outlineLevel="0" collapsed="false">
      <c r="A109" s="119"/>
      <c r="B109" s="119" t="s">
        <v>249</v>
      </c>
      <c r="C109" s="119" t="n">
        <v>1</v>
      </c>
      <c r="D109" s="119" t="s">
        <v>271</v>
      </c>
      <c r="E109" s="14"/>
      <c r="F109" s="14" t="n">
        <f aca="false">+F108*0.1</f>
        <v>45520</v>
      </c>
      <c r="G109" s="14" t="n">
        <f aca="false">+G108*0.1</f>
        <v>47796</v>
      </c>
      <c r="H109" s="14" t="n">
        <f aca="false">+H108*0.1</f>
        <v>50185.8</v>
      </c>
      <c r="I109" s="14" t="n">
        <f aca="false">+I108*0.1</f>
        <v>52695.09</v>
      </c>
      <c r="J109" s="14" t="n">
        <f aca="false">+J108*0.1</f>
        <v>55329.8445</v>
      </c>
      <c r="K109" s="20" t="n">
        <f aca="false">SUM(F109:J109)</f>
        <v>251526.7345</v>
      </c>
      <c r="L109" s="20"/>
    </row>
    <row r="110" customFormat="false" ht="15" hidden="false" customHeight="false" outlineLevel="0" collapsed="false">
      <c r="A110" s="119"/>
      <c r="B110" s="119"/>
      <c r="C110" s="119" t="n">
        <v>2</v>
      </c>
      <c r="D110" s="119" t="s">
        <v>272</v>
      </c>
      <c r="E110" s="14" t="n">
        <f aca="false">200*12+500*12*2</f>
        <v>14400</v>
      </c>
      <c r="F110" s="14" t="n">
        <v>15000</v>
      </c>
      <c r="G110" s="14" t="n">
        <v>15000</v>
      </c>
      <c r="H110" s="14" t="n">
        <v>15000</v>
      </c>
      <c r="I110" s="14" t="n">
        <v>15000</v>
      </c>
      <c r="J110" s="14" t="n">
        <v>15000</v>
      </c>
      <c r="K110" s="20" t="n">
        <f aca="false">SUM(F110:J110)</f>
        <v>75000</v>
      </c>
      <c r="L110" s="20"/>
    </row>
    <row r="111" customFormat="false" ht="15" hidden="false" customHeight="false" outlineLevel="0" collapsed="false">
      <c r="A111" s="119"/>
      <c r="B111" s="119"/>
      <c r="C111" s="119" t="n">
        <v>3</v>
      </c>
      <c r="D111" s="119" t="s">
        <v>273</v>
      </c>
      <c r="E111" s="14"/>
      <c r="F111" s="14" t="n">
        <f aca="false">SUM(+F108-F69-F70)*0.1</f>
        <v>27420</v>
      </c>
      <c r="G111" s="14" t="n">
        <f aca="false">SUM(+G108-G69-G70)*0.1</f>
        <v>28791</v>
      </c>
      <c r="H111" s="14" t="n">
        <f aca="false">SUM(+H108-H69-H70)*0.1</f>
        <v>30230.55</v>
      </c>
      <c r="I111" s="14" t="n">
        <f aca="false">SUM(+I108-I69-I70)*0.1</f>
        <v>31742.0775</v>
      </c>
      <c r="J111" s="14" t="n">
        <f aca="false">SUM(+J108-J69-J70)*0.1</f>
        <v>33329.181375</v>
      </c>
      <c r="K111" s="20" t="n">
        <f aca="false">SUM(F111:J111)</f>
        <v>151512.808875</v>
      </c>
      <c r="L111" s="20"/>
    </row>
    <row r="112" customFormat="false" ht="15" hidden="false" customHeight="false" outlineLevel="0" collapsed="false">
      <c r="A112" s="119"/>
      <c r="B112" s="119"/>
      <c r="C112" s="119" t="n">
        <v>4</v>
      </c>
      <c r="D112" s="119" t="s">
        <v>274</v>
      </c>
      <c r="E112" s="14"/>
      <c r="F112" s="14" t="n">
        <f aca="false">0.05*F108</f>
        <v>22760</v>
      </c>
      <c r="G112" s="14" t="n">
        <f aca="false">0.05*G108</f>
        <v>23898</v>
      </c>
      <c r="H112" s="14" t="n">
        <f aca="false">0.05*H108</f>
        <v>25092.9</v>
      </c>
      <c r="I112" s="14" t="n">
        <f aca="false">0.05*I108</f>
        <v>26347.545</v>
      </c>
      <c r="J112" s="14" t="n">
        <f aca="false">0.05*J108</f>
        <v>27664.92225</v>
      </c>
      <c r="K112" s="20" t="n">
        <f aca="false">SUM(F112:J112)</f>
        <v>125763.36725</v>
      </c>
      <c r="L112" s="20"/>
    </row>
    <row r="113" customFormat="false" ht="15" hidden="false" customHeight="false" outlineLevel="0" collapsed="false">
      <c r="A113" s="119"/>
      <c r="B113" s="119"/>
      <c r="C113" s="119"/>
      <c r="D113" s="128" t="s">
        <v>275</v>
      </c>
      <c r="E113" s="129"/>
      <c r="F113" s="129" t="n">
        <f aca="false">SUM(F109:F112)</f>
        <v>110700</v>
      </c>
      <c r="G113" s="129" t="n">
        <f aca="false">SUM(G109:G112)</f>
        <v>115485</v>
      </c>
      <c r="H113" s="129" t="n">
        <f aca="false">SUM(H109:H112)</f>
        <v>120509.25</v>
      </c>
      <c r="I113" s="129" t="n">
        <f aca="false">SUM(I109:I112)</f>
        <v>125784.7125</v>
      </c>
      <c r="J113" s="129" t="n">
        <f aca="false">SUM(J109:J112)</f>
        <v>131323.948125</v>
      </c>
      <c r="K113" s="130" t="n">
        <f aca="false">SUM(F113:J113)</f>
        <v>603802.910625</v>
      </c>
      <c r="L113" s="20" t="n">
        <f aca="false">SUM(K109:K112)</f>
        <v>603802.910625</v>
      </c>
    </row>
    <row r="114" customFormat="false" ht="15" hidden="false" customHeight="false" outlineLevel="0" collapsed="false">
      <c r="A114" s="119" t="n">
        <v>25</v>
      </c>
      <c r="B114" s="119"/>
      <c r="C114" s="119"/>
      <c r="D114" s="128" t="s">
        <v>276</v>
      </c>
      <c r="E114" s="14"/>
      <c r="F114" s="14"/>
      <c r="G114" s="14"/>
      <c r="H114" s="14"/>
      <c r="I114" s="14"/>
      <c r="J114" s="14"/>
      <c r="K114" s="20"/>
      <c r="L114" s="20"/>
    </row>
    <row r="115" customFormat="false" ht="15" hidden="false" customHeight="false" outlineLevel="0" collapsed="false">
      <c r="A115" s="119"/>
      <c r="B115" s="0" t="s">
        <v>248</v>
      </c>
      <c r="C115" s="119"/>
      <c r="D115" s="119" t="s">
        <v>277</v>
      </c>
      <c r="E115" s="14" t="n">
        <f aca="false">1000*3*12</f>
        <v>36000</v>
      </c>
      <c r="F115" s="14" t="n">
        <v>50000</v>
      </c>
      <c r="G115" s="14" t="n">
        <v>50000</v>
      </c>
      <c r="H115" s="14" t="n">
        <v>50000</v>
      </c>
      <c r="I115" s="14" t="n">
        <v>50000</v>
      </c>
      <c r="J115" s="14" t="n">
        <v>50000</v>
      </c>
      <c r="K115" s="20" t="n">
        <f aca="false">SUM(F115:J115)</f>
        <v>250000</v>
      </c>
      <c r="L115" s="20"/>
    </row>
    <row r="116" customFormat="false" ht="15" hidden="false" customHeight="false" outlineLevel="0" collapsed="false">
      <c r="A116" s="119"/>
      <c r="B116" s="0" t="s">
        <v>249</v>
      </c>
      <c r="C116" s="119"/>
      <c r="D116" s="119" t="s">
        <v>278</v>
      </c>
      <c r="E116" s="14" t="n">
        <f aca="false">40*2.5*233</f>
        <v>23300</v>
      </c>
      <c r="F116" s="14" t="n">
        <v>30000</v>
      </c>
      <c r="G116" s="14" t="n">
        <v>30000</v>
      </c>
      <c r="H116" s="14" t="n">
        <v>30000</v>
      </c>
      <c r="I116" s="14" t="n">
        <v>30000</v>
      </c>
      <c r="J116" s="14" t="n">
        <v>30000</v>
      </c>
      <c r="K116" s="20" t="n">
        <f aca="false">SUM(F116:J116)</f>
        <v>150000</v>
      </c>
      <c r="L116" s="20"/>
    </row>
    <row r="117" customFormat="false" ht="15" hidden="false" customHeight="false" outlineLevel="0" collapsed="false">
      <c r="A117" s="119"/>
      <c r="B117" s="119" t="s">
        <v>250</v>
      </c>
      <c r="C117" s="119"/>
      <c r="D117" s="119" t="s">
        <v>279</v>
      </c>
      <c r="E117" s="14" t="n">
        <f aca="false">25*2.5*365</f>
        <v>22812.5</v>
      </c>
      <c r="F117" s="14" t="n">
        <v>24000</v>
      </c>
      <c r="G117" s="14" t="n">
        <v>24000</v>
      </c>
      <c r="H117" s="14" t="n">
        <v>24000</v>
      </c>
      <c r="I117" s="14" t="n">
        <v>24000</v>
      </c>
      <c r="J117" s="14" t="n">
        <v>24000</v>
      </c>
      <c r="K117" s="20" t="n">
        <f aca="false">SUM(F117:J117)</f>
        <v>120000</v>
      </c>
      <c r="L117" s="20"/>
    </row>
    <row r="118" customFormat="false" ht="15" hidden="false" customHeight="false" outlineLevel="0" collapsed="false">
      <c r="A118" s="119"/>
      <c r="B118" s="119" t="s">
        <v>251</v>
      </c>
      <c r="C118" s="119"/>
      <c r="D118" s="119" t="s">
        <v>280</v>
      </c>
      <c r="E118" s="14" t="n">
        <f aca="false">25*2.5*365</f>
        <v>22812.5</v>
      </c>
      <c r="F118" s="14" t="n">
        <v>24000</v>
      </c>
      <c r="G118" s="14" t="n">
        <v>24000</v>
      </c>
      <c r="H118" s="14" t="n">
        <v>24000</v>
      </c>
      <c r="I118" s="14" t="n">
        <v>24000</v>
      </c>
      <c r="J118" s="14" t="n">
        <v>24000</v>
      </c>
      <c r="K118" s="20" t="n">
        <f aca="false">SUM(F118:J118)</f>
        <v>120000</v>
      </c>
      <c r="L118" s="20"/>
    </row>
    <row r="119" customFormat="false" ht="15" hidden="false" customHeight="false" outlineLevel="0" collapsed="false">
      <c r="A119" s="119"/>
      <c r="B119" s="119" t="s">
        <v>252</v>
      </c>
      <c r="C119" s="119"/>
      <c r="D119" s="119" t="s">
        <v>281</v>
      </c>
      <c r="E119" s="14" t="n">
        <v>250000</v>
      </c>
      <c r="F119" s="14" t="n">
        <v>125000</v>
      </c>
      <c r="G119" s="14" t="n">
        <v>75000</v>
      </c>
      <c r="H119" s="14" t="n">
        <v>50000</v>
      </c>
      <c r="I119" s="14" t="n">
        <v>0</v>
      </c>
      <c r="J119" s="14" t="n">
        <v>0</v>
      </c>
      <c r="K119" s="20" t="n">
        <f aca="false">SUM(F119:J119)</f>
        <v>250000</v>
      </c>
      <c r="L119" s="20"/>
    </row>
    <row r="120" customFormat="false" ht="15" hidden="false" customHeight="false" outlineLevel="0" collapsed="false">
      <c r="A120" s="119"/>
      <c r="B120" s="119" t="s">
        <v>253</v>
      </c>
      <c r="C120" s="119"/>
      <c r="D120" s="119" t="s">
        <v>282</v>
      </c>
      <c r="E120" s="14" t="s">
        <v>125</v>
      </c>
      <c r="F120" s="14" t="n">
        <f aca="false">1000*2.5*12</f>
        <v>30000</v>
      </c>
      <c r="G120" s="14" t="n">
        <f aca="false">1000*2.5*12</f>
        <v>30000</v>
      </c>
      <c r="H120" s="14" t="n">
        <f aca="false">1000*2.5*12</f>
        <v>30000</v>
      </c>
      <c r="I120" s="14" t="n">
        <f aca="false">1000*2.5*12</f>
        <v>30000</v>
      </c>
      <c r="J120" s="14" t="n">
        <f aca="false">1000*2.5*12</f>
        <v>30000</v>
      </c>
      <c r="K120" s="20" t="n">
        <f aca="false">SUM(F120:J120)</f>
        <v>150000</v>
      </c>
      <c r="L120" s="20"/>
    </row>
    <row r="121" customFormat="false" ht="15" hidden="false" customHeight="false" outlineLevel="0" collapsed="false">
      <c r="A121" s="119"/>
      <c r="B121" s="119" t="s">
        <v>255</v>
      </c>
      <c r="C121" s="119"/>
      <c r="D121" s="119" t="s">
        <v>283</v>
      </c>
      <c r="E121" s="14" t="s">
        <v>125</v>
      </c>
      <c r="F121" s="14" t="n">
        <v>1500</v>
      </c>
      <c r="G121" s="14"/>
      <c r="H121" s="14"/>
      <c r="I121" s="14"/>
      <c r="J121" s="14"/>
      <c r="K121" s="20" t="n">
        <f aca="false">SUM(F121:J121)</f>
        <v>1500</v>
      </c>
      <c r="L121" s="20"/>
    </row>
    <row r="122" customFormat="false" ht="15" hidden="false" customHeight="false" outlineLevel="0" collapsed="false">
      <c r="A122" s="119"/>
      <c r="B122" s="119" t="s">
        <v>257</v>
      </c>
      <c r="C122" s="119"/>
      <c r="D122" s="119" t="s">
        <v>284</v>
      </c>
      <c r="E122" s="14" t="s">
        <v>125</v>
      </c>
      <c r="F122" s="14" t="n">
        <v>12000</v>
      </c>
      <c r="G122" s="14" t="n">
        <v>12000</v>
      </c>
      <c r="H122" s="14" t="n">
        <v>12000</v>
      </c>
      <c r="I122" s="14" t="n">
        <v>12000</v>
      </c>
      <c r="J122" s="14" t="n">
        <v>12000</v>
      </c>
      <c r="K122" s="20" t="n">
        <f aca="false">SUM(F122:J122)</f>
        <v>60000</v>
      </c>
      <c r="L122" s="20"/>
    </row>
    <row r="123" customFormat="false" ht="15" hidden="false" customHeight="false" outlineLevel="0" collapsed="false">
      <c r="A123" s="119"/>
      <c r="B123" s="119" t="s">
        <v>259</v>
      </c>
      <c r="C123" s="119"/>
      <c r="D123" s="119" t="s">
        <v>285</v>
      </c>
      <c r="E123" s="14" t="n">
        <f aca="false">125*12</f>
        <v>1500</v>
      </c>
      <c r="F123" s="14" t="n">
        <v>2000</v>
      </c>
      <c r="G123" s="14" t="n">
        <v>2000</v>
      </c>
      <c r="H123" s="14" t="n">
        <v>2000</v>
      </c>
      <c r="I123" s="14" t="n">
        <v>2000</v>
      </c>
      <c r="J123" s="14" t="n">
        <v>2000</v>
      </c>
      <c r="K123" s="20" t="n">
        <f aca="false">SUM(F123:J123)</f>
        <v>10000</v>
      </c>
      <c r="L123" s="20"/>
    </row>
    <row r="124" customFormat="false" ht="15" hidden="false" customHeight="false" outlineLevel="0" collapsed="false">
      <c r="A124" s="119"/>
      <c r="B124" s="119" t="s">
        <v>286</v>
      </c>
      <c r="C124" s="119"/>
      <c r="D124" s="119" t="s">
        <v>287</v>
      </c>
      <c r="E124" s="14" t="n">
        <v>2000</v>
      </c>
      <c r="F124" s="14" t="n">
        <v>2000</v>
      </c>
      <c r="G124" s="14" t="n">
        <v>2000</v>
      </c>
      <c r="H124" s="14" t="n">
        <v>2000</v>
      </c>
      <c r="I124" s="14" t="n">
        <v>2000</v>
      </c>
      <c r="J124" s="14" t="n">
        <v>2000</v>
      </c>
      <c r="K124" s="20" t="n">
        <f aca="false">SUM(F124:J124)</f>
        <v>10000</v>
      </c>
      <c r="L124" s="20"/>
    </row>
    <row r="125" customFormat="false" ht="15" hidden="false" customHeight="false" outlineLevel="0" collapsed="false">
      <c r="A125" s="119"/>
      <c r="B125" s="119" t="s">
        <v>288</v>
      </c>
      <c r="C125" s="119"/>
      <c r="D125" s="119" t="s">
        <v>289</v>
      </c>
      <c r="E125" s="14" t="n">
        <v>7500</v>
      </c>
      <c r="F125" s="14" t="n">
        <v>7500</v>
      </c>
      <c r="G125" s="14" t="n">
        <v>7500</v>
      </c>
      <c r="H125" s="14" t="n">
        <v>7500</v>
      </c>
      <c r="I125" s="14" t="n">
        <v>7500</v>
      </c>
      <c r="J125" s="14" t="n">
        <v>7500</v>
      </c>
      <c r="K125" s="20" t="n">
        <f aca="false">SUM(F125:J125)</f>
        <v>37500</v>
      </c>
      <c r="L125" s="20"/>
    </row>
    <row r="126" customFormat="false" ht="15" hidden="false" customHeight="false" outlineLevel="0" collapsed="false">
      <c r="A126" s="119"/>
      <c r="B126" s="119" t="s">
        <v>290</v>
      </c>
      <c r="C126" s="119"/>
      <c r="D126" s="119" t="s">
        <v>291</v>
      </c>
      <c r="E126" s="14" t="n">
        <f aca="false">6*1000</f>
        <v>6000</v>
      </c>
      <c r="F126" s="14" t="n">
        <v>3000</v>
      </c>
      <c r="G126" s="20" t="n">
        <v>3000</v>
      </c>
      <c r="H126" s="20"/>
      <c r="I126" s="20"/>
      <c r="J126" s="20"/>
      <c r="K126" s="20" t="n">
        <f aca="false">SUM(F126:J126)</f>
        <v>6000</v>
      </c>
      <c r="L126" s="20"/>
    </row>
    <row r="127" customFormat="false" ht="15" hidden="false" customHeight="false" outlineLevel="0" collapsed="false">
      <c r="A127" s="119"/>
      <c r="B127" s="119" t="s">
        <v>292</v>
      </c>
      <c r="C127" s="119"/>
      <c r="D127" s="119" t="s">
        <v>293</v>
      </c>
      <c r="E127" s="14"/>
      <c r="F127" s="14" t="n">
        <v>3000</v>
      </c>
      <c r="G127" s="20" t="n">
        <v>3000</v>
      </c>
      <c r="H127" s="20"/>
      <c r="I127" s="20"/>
      <c r="J127" s="20"/>
      <c r="K127" s="20" t="n">
        <f aca="false">SUM(F127:J127)</f>
        <v>6000</v>
      </c>
      <c r="L127" s="20"/>
    </row>
    <row r="128" customFormat="false" ht="15" hidden="false" customHeight="false" outlineLevel="0" collapsed="false">
      <c r="A128" s="119"/>
      <c r="B128" s="119" t="s">
        <v>294</v>
      </c>
      <c r="C128" s="119"/>
      <c r="D128" s="119" t="s">
        <v>295</v>
      </c>
      <c r="E128" s="14" t="n">
        <f aca="false">10*250</f>
        <v>2500</v>
      </c>
      <c r="F128" s="14" t="n">
        <v>1500</v>
      </c>
      <c r="G128" s="20" t="n">
        <v>1000</v>
      </c>
      <c r="H128" s="20"/>
      <c r="I128" s="20"/>
      <c r="J128" s="20"/>
      <c r="K128" s="20" t="n">
        <f aca="false">SUM(F128:J128)</f>
        <v>2500</v>
      </c>
      <c r="L128" s="20"/>
    </row>
    <row r="129" customFormat="false" ht="15" hidden="false" customHeight="false" outlineLevel="0" collapsed="false">
      <c r="A129" s="119"/>
      <c r="B129" s="119" t="s">
        <v>296</v>
      </c>
      <c r="C129" s="119"/>
      <c r="D129" s="119" t="s">
        <v>297</v>
      </c>
      <c r="E129" s="14" t="s">
        <v>125</v>
      </c>
      <c r="F129" s="14" t="n">
        <v>3000</v>
      </c>
      <c r="G129" s="14" t="n">
        <v>3000</v>
      </c>
      <c r="H129" s="14" t="n">
        <v>3000</v>
      </c>
      <c r="I129" s="14" t="n">
        <v>3000</v>
      </c>
      <c r="J129" s="14" t="n">
        <v>3000</v>
      </c>
      <c r="K129" s="20" t="n">
        <f aca="false">SUM(F129:J129)</f>
        <v>15000</v>
      </c>
      <c r="L129" s="20"/>
    </row>
    <row r="130" customFormat="false" ht="15" hidden="false" customHeight="false" outlineLevel="0" collapsed="false">
      <c r="A130" s="119"/>
      <c r="B130" s="119" t="s">
        <v>298</v>
      </c>
      <c r="C130" s="119"/>
      <c r="D130" s="119" t="s">
        <v>299</v>
      </c>
      <c r="E130" s="14" t="s">
        <v>125</v>
      </c>
      <c r="F130" s="14" t="n">
        <v>1000</v>
      </c>
      <c r="G130" s="14" t="n">
        <v>1000</v>
      </c>
      <c r="H130" s="14" t="n">
        <v>1000</v>
      </c>
      <c r="I130" s="14" t="n">
        <v>1000</v>
      </c>
      <c r="J130" s="14" t="n">
        <v>1000</v>
      </c>
      <c r="K130" s="20" t="n">
        <f aca="false">SUM(F130:J130)</f>
        <v>5000</v>
      </c>
      <c r="L130" s="20"/>
    </row>
    <row r="131" customFormat="false" ht="15" hidden="false" customHeight="false" outlineLevel="0" collapsed="false">
      <c r="A131" s="119"/>
      <c r="B131" s="119" t="s">
        <v>300</v>
      </c>
      <c r="C131" s="119"/>
      <c r="D131" s="119" t="s">
        <v>301</v>
      </c>
      <c r="E131" s="14" t="s">
        <v>125</v>
      </c>
      <c r="F131" s="14" t="n">
        <v>2500</v>
      </c>
      <c r="G131" s="20" t="n">
        <v>1000</v>
      </c>
      <c r="H131" s="20" t="n">
        <v>1000</v>
      </c>
      <c r="I131" s="20" t="n">
        <v>1000</v>
      </c>
      <c r="J131" s="20" t="n">
        <v>1000</v>
      </c>
      <c r="K131" s="20" t="n">
        <f aca="false">SUM(F131:J131)</f>
        <v>6500</v>
      </c>
      <c r="L131" s="20"/>
    </row>
    <row r="132" customFormat="false" ht="15" hidden="false" customHeight="false" outlineLevel="0" collapsed="false">
      <c r="A132" s="119"/>
      <c r="B132" s="119" t="s">
        <v>302</v>
      </c>
      <c r="C132" s="119"/>
      <c r="D132" s="119" t="s">
        <v>303</v>
      </c>
      <c r="E132" s="14"/>
      <c r="F132" s="14" t="n">
        <v>50000</v>
      </c>
      <c r="G132" s="14" t="n">
        <v>50000</v>
      </c>
      <c r="H132" s="14" t="n">
        <v>50000</v>
      </c>
      <c r="I132" s="14" t="n">
        <v>50000</v>
      </c>
      <c r="J132" s="14" t="n">
        <v>50000</v>
      </c>
      <c r="K132" s="20" t="n">
        <f aca="false">SUM(F132:J132)</f>
        <v>250000</v>
      </c>
      <c r="L132" s="20"/>
    </row>
    <row r="133" customFormat="false" ht="15" hidden="false" customHeight="false" outlineLevel="0" collapsed="false">
      <c r="A133" s="119"/>
      <c r="B133" s="119"/>
      <c r="C133" s="119"/>
      <c r="D133" s="119"/>
      <c r="E133" s="14"/>
      <c r="F133" s="14"/>
      <c r="G133" s="20"/>
      <c r="H133" s="20"/>
      <c r="I133" s="20"/>
      <c r="J133" s="20"/>
      <c r="K133" s="20"/>
      <c r="L133" s="20"/>
    </row>
    <row r="134" customFormat="false" ht="15" hidden="false" customHeight="false" outlineLevel="0" collapsed="false">
      <c r="A134" s="119"/>
      <c r="B134" s="119"/>
      <c r="C134" s="119"/>
      <c r="D134" s="119" t="s">
        <v>304</v>
      </c>
      <c r="E134" s="14"/>
      <c r="F134" s="141" t="n">
        <f aca="false">SUM(F11:F132)-F108-F21-F33-F113-F37-F25</f>
        <v>45098038.9961157</v>
      </c>
      <c r="G134" s="141" t="n">
        <f aca="false">SUM(G11:G132)-G108-G21-G33-G113-G37-G25</f>
        <v>45098040</v>
      </c>
      <c r="H134" s="141" t="n">
        <f aca="false">SUM(H11:H132)-H108-H21-H33-H113-H37-H25</f>
        <v>45098039</v>
      </c>
      <c r="I134" s="141" t="n">
        <f aca="false">SUM(I11:I132)-I108-I21-I33-I113-I37-I25</f>
        <v>45098039.55</v>
      </c>
      <c r="J134" s="141" t="n">
        <f aca="false">SUM(J11:J132)-J108-J21-J33-J113-J37-J25</f>
        <v>45098039.0275</v>
      </c>
      <c r="K134" s="142" t="n">
        <f aca="false">SUM(F134:J134)</f>
        <v>225490196.573616</v>
      </c>
      <c r="L134" s="20" t="n">
        <f aca="false">SUM(K11:K132)-K108-K33-K21-K113-K37-K25</f>
        <v>225490196.573616</v>
      </c>
    </row>
    <row r="135" customFormat="false" ht="15" hidden="false" customHeight="false" outlineLevel="0" collapsed="false">
      <c r="A135" s="119"/>
      <c r="B135" s="119"/>
      <c r="C135" s="119"/>
      <c r="D135" s="119"/>
      <c r="E135" s="14"/>
      <c r="F135" s="14"/>
      <c r="G135" s="20"/>
      <c r="H135" s="20"/>
      <c r="I135" s="20"/>
      <c r="J135" s="20"/>
      <c r="K135" s="20"/>
      <c r="L135" s="20"/>
    </row>
    <row r="136" customFormat="false" ht="15.75" hidden="false" customHeight="false" outlineLevel="0" collapsed="false">
      <c r="A136" s="119" t="n">
        <v>26</v>
      </c>
      <c r="B136" s="119"/>
      <c r="C136" s="119"/>
      <c r="D136" s="9" t="s">
        <v>242</v>
      </c>
      <c r="E136" s="14"/>
      <c r="F136" s="143" t="n">
        <f aca="false">0.02*F134+0.22</f>
        <v>901960.999922314</v>
      </c>
      <c r="G136" s="143" t="n">
        <f aca="false">0.02*G134-0.8</f>
        <v>901960</v>
      </c>
      <c r="H136" s="143" t="n">
        <f aca="false">0.02*H134+0.22</f>
        <v>901961</v>
      </c>
      <c r="I136" s="143" t="n">
        <f aca="false">0.02*I134-0.34</f>
        <v>901960.451</v>
      </c>
      <c r="J136" s="143" t="n">
        <f aca="false">0.02*J134+0.19</f>
        <v>901960.97055</v>
      </c>
      <c r="K136" s="20" t="n">
        <f aca="false">SUM(F136:J136)</f>
        <v>4509803.42147232</v>
      </c>
      <c r="L136" s="20" t="n">
        <f aca="false">SUM(F136:J136)</f>
        <v>4509803.42147232</v>
      </c>
    </row>
    <row r="137" customFormat="false" ht="15" hidden="false" customHeight="false" outlineLevel="0" collapsed="false">
      <c r="A137" s="119" t="n">
        <v>27</v>
      </c>
      <c r="B137" s="119"/>
      <c r="C137" s="119"/>
      <c r="D137" s="119" t="s">
        <v>243</v>
      </c>
      <c r="E137" s="14"/>
      <c r="F137" s="14" t="n">
        <v>0</v>
      </c>
      <c r="G137" s="14" t="n">
        <v>-200000</v>
      </c>
      <c r="H137" s="14" t="n">
        <v>-300000</v>
      </c>
      <c r="I137" s="14" t="n">
        <v>-425000</v>
      </c>
      <c r="J137" s="14" t="n">
        <v>-450000</v>
      </c>
      <c r="K137" s="20" t="n">
        <f aca="false">SUM(F137:J137)</f>
        <v>-1375000</v>
      </c>
      <c r="L137" s="20"/>
    </row>
    <row r="138" customFormat="false" ht="15.75" hidden="false" customHeight="false" outlineLevel="0" collapsed="false">
      <c r="A138" s="119" t="n">
        <v>28</v>
      </c>
      <c r="B138" s="119"/>
      <c r="C138" s="119"/>
      <c r="D138" s="119" t="s">
        <v>244</v>
      </c>
      <c r="E138" s="10"/>
      <c r="F138" s="144" t="n">
        <f aca="false">SUM(F136:F137)</f>
        <v>901960.999922314</v>
      </c>
      <c r="G138" s="144" t="n">
        <f aca="false">SUM(G136:G137)</f>
        <v>701960</v>
      </c>
      <c r="H138" s="144" t="n">
        <f aca="false">SUM(H136:H137)</f>
        <v>601961</v>
      </c>
      <c r="I138" s="144" t="n">
        <f aca="false">SUM(I136:I137)</f>
        <v>476960.451</v>
      </c>
      <c r="J138" s="144" t="n">
        <f aca="false">SUM(J136:J137)</f>
        <v>451960.97055</v>
      </c>
      <c r="K138" s="144" t="n">
        <f aca="false">SUM(K136:K137)</f>
        <v>3134803.42147231</v>
      </c>
      <c r="L138" s="20" t="n">
        <f aca="false">+K136</f>
        <v>4509803.42147232</v>
      </c>
    </row>
    <row r="139" customFormat="false" ht="15" hidden="false" customHeight="false" outlineLevel="0" collapsed="false">
      <c r="A139" s="119"/>
      <c r="B139" s="119"/>
      <c r="C139" s="119"/>
      <c r="D139" s="119"/>
      <c r="E139" s="119"/>
      <c r="F139" s="119"/>
      <c r="K139" s="20"/>
    </row>
    <row r="140" customFormat="false" ht="16.5" hidden="false" customHeight="false" outlineLevel="0" collapsed="false">
      <c r="A140" s="119"/>
      <c r="B140" s="119"/>
      <c r="C140" s="119"/>
      <c r="D140" s="6" t="s">
        <v>70</v>
      </c>
      <c r="E140" s="6"/>
      <c r="F140" s="145" t="n">
        <f aca="false">+F134+F136</f>
        <v>45999999.996038</v>
      </c>
      <c r="G140" s="145" t="n">
        <f aca="false">+G134+G136</f>
        <v>46000000</v>
      </c>
      <c r="H140" s="145" t="n">
        <f aca="false">+H134+H136</f>
        <v>46000000</v>
      </c>
      <c r="I140" s="145" t="n">
        <f aca="false">+I134+I136</f>
        <v>46000000.001</v>
      </c>
      <c r="J140" s="145" t="n">
        <f aca="false">+J134+J136</f>
        <v>45999999.99805</v>
      </c>
      <c r="K140" s="145" t="n">
        <f aca="false">+K134+K136</f>
        <v>229999999.995088</v>
      </c>
      <c r="L140" s="20" t="n">
        <f aca="false">+L134+L138</f>
        <v>229999999.995088</v>
      </c>
      <c r="M140" s="62"/>
    </row>
    <row r="141" customFormat="false" ht="15.75" hidden="false" customHeight="false" outlineLevel="0" collapsed="false"/>
    <row r="143" customFormat="false" ht="15" hidden="false" customHeight="false" outlineLevel="0" collapsed="false">
      <c r="F143" s="119" t="s">
        <v>305</v>
      </c>
      <c r="K143" s="62"/>
    </row>
    <row r="145" customFormat="false" ht="15" hidden="false" customHeight="false" outlineLevel="0" collapsed="false">
      <c r="F145" s="0" t="s">
        <v>306</v>
      </c>
      <c r="I145" s="62" t="n">
        <f aca="false">+'Multifamily Homes Budget.Other'!B333</f>
        <v>724999.998264463</v>
      </c>
    </row>
    <row r="146" customFormat="false" ht="15" hidden="false" customHeight="false" outlineLevel="0" collapsed="false">
      <c r="F146" s="0" t="s">
        <v>307</v>
      </c>
      <c r="I146" s="62" t="n">
        <v>200000</v>
      </c>
    </row>
    <row r="147" customFormat="false" ht="15" hidden="false" customHeight="false" outlineLevel="0" collapsed="false">
      <c r="F147" s="0" t="s">
        <v>308</v>
      </c>
      <c r="I147" s="62" t="n">
        <v>250000</v>
      </c>
    </row>
    <row r="148" customFormat="false" ht="15" hidden="false" customHeight="false" outlineLevel="0" collapsed="false">
      <c r="F148" s="0" t="s">
        <v>309</v>
      </c>
      <c r="I148" s="62" t="n">
        <v>200000</v>
      </c>
    </row>
    <row r="150" customFormat="false" ht="15" hidden="false" customHeight="false" outlineLevel="0" collapsed="false">
      <c r="F150" s="0" t="s">
        <v>70</v>
      </c>
      <c r="H150" s="146" t="n">
        <f aca="false">-K137/K136</f>
        <v>0.304891338157508</v>
      </c>
      <c r="I150" s="20" t="n">
        <f aca="false">SUM(I145:I148)</f>
        <v>1374999.99826446</v>
      </c>
    </row>
    <row r="155" customFormat="false" ht="15" hidden="false" customHeight="false" outlineLevel="0" collapsed="false">
      <c r="A155" s="4" t="s">
        <v>310</v>
      </c>
    </row>
    <row r="156" customFormat="false" ht="15" hidden="false" customHeight="false" outlineLevel="0" collapsed="false">
      <c r="A156" s="0" t="s">
        <v>311</v>
      </c>
    </row>
    <row r="157" customFormat="false" ht="15" hidden="false" customHeight="false" outlineLevel="0" collapsed="false">
      <c r="A157" s="0" t="s">
        <v>312</v>
      </c>
    </row>
    <row r="158" customFormat="false" ht="15" hidden="false" customHeight="false" outlineLevel="0" collapsed="false">
      <c r="A158" s="0" t="s">
        <v>313</v>
      </c>
    </row>
    <row r="159" customFormat="false" ht="15" hidden="false" customHeight="false" outlineLevel="0" collapsed="false">
      <c r="A159" s="0" t="s">
        <v>314</v>
      </c>
    </row>
    <row r="160" customFormat="false" ht="15" hidden="false" customHeight="false" outlineLevel="0" collapsed="false">
      <c r="A160" s="0" t="s">
        <v>315</v>
      </c>
    </row>
    <row r="161" customFormat="false" ht="15" hidden="false" customHeight="false" outlineLevel="0" collapsed="false">
      <c r="A161" s="0" t="s">
        <v>316</v>
      </c>
    </row>
    <row r="162" customFormat="false" ht="15" hidden="false" customHeight="false" outlineLevel="0" collapsed="false">
      <c r="A162" s="0" t="s">
        <v>317</v>
      </c>
    </row>
    <row r="163" customFormat="false" ht="15" hidden="false" customHeight="false" outlineLevel="0" collapsed="false">
      <c r="A163" s="0" t="s">
        <v>318</v>
      </c>
    </row>
    <row r="164" customFormat="false" ht="15" hidden="false" customHeight="false" outlineLevel="0" collapsed="false">
      <c r="A164" s="0" t="s">
        <v>319</v>
      </c>
    </row>
  </sheetData>
  <printOptions headings="false" gridLines="false" gridLinesSet="true" horizontalCentered="false" verticalCentered="false"/>
  <pageMargins left="0.270138888888889" right="0.5" top="0.25" bottom="0.259722222222222"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H156" activeCellId="0" sqref="H15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3" min="2" style="0" width="3.99"/>
    <col collapsed="false" customWidth="true" hidden="false" outlineLevel="0" max="4" min="4" style="0" width="82.56"/>
    <col collapsed="false" customWidth="true" hidden="false" outlineLevel="0" max="5" min="5" style="0" width="36.28"/>
    <col collapsed="false" customWidth="true" hidden="false" outlineLevel="0" max="6" min="6" style="0" width="19.14"/>
    <col collapsed="false" customWidth="true" hidden="false" outlineLevel="0" max="7" min="7" style="0" width="21.28"/>
    <col collapsed="false" customWidth="true" hidden="false" outlineLevel="0" max="8" min="8" style="0" width="20.56"/>
    <col collapsed="false" customWidth="true" hidden="false" outlineLevel="0" max="9" min="9" style="0" width="12.85"/>
    <col collapsed="false" customWidth="true" hidden="false" outlineLevel="0" max="10" min="10" style="0" width="11.7"/>
    <col collapsed="false" customWidth="true" hidden="false" outlineLevel="0" max="11" min="11" style="0" width="11.42"/>
    <col collapsed="false" customWidth="true" hidden="false" outlineLevel="0" max="12" min="12" style="0" width="12.85"/>
    <col collapsed="false" customWidth="true" hidden="false" outlineLevel="0" max="13" min="13" style="0" width="11.7"/>
    <col collapsed="false" customWidth="true" hidden="false" outlineLevel="0" max="14" min="14" style="0" width="17.85"/>
    <col collapsed="false" customWidth="true" hidden="false" outlineLevel="0" max="15" min="15" style="0" width="11.56"/>
    <col collapsed="false" customWidth="true" hidden="false" outlineLevel="0" max="16" min="16" style="0" width="14.14"/>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6" customFormat="false" ht="20.25" hidden="false" customHeight="false" outlineLevel="0" collapsed="false">
      <c r="A6" s="1"/>
    </row>
    <row r="7" customFormat="false" ht="20.25" hidden="false" customHeight="false" outlineLevel="0" collapsed="false">
      <c r="A7" s="2" t="s">
        <v>320</v>
      </c>
      <c r="B7" s="106"/>
      <c r="C7" s="106"/>
      <c r="D7" s="106"/>
    </row>
    <row r="8" customFormat="false" ht="20.25" hidden="false" customHeight="false" outlineLevel="0" collapsed="false">
      <c r="A8" s="1"/>
      <c r="F8" s="147" t="s">
        <v>321</v>
      </c>
    </row>
    <row r="9" customFormat="false" ht="15.75" hidden="false" customHeight="false" outlineLevel="0" collapsed="false">
      <c r="E9" s="8" t="s">
        <v>322</v>
      </c>
      <c r="F9" s="8" t="s">
        <v>323</v>
      </c>
      <c r="G9" s="8" t="s">
        <v>322</v>
      </c>
    </row>
    <row r="10" customFormat="false" ht="15.75" hidden="false" customHeight="false" outlineLevel="0" collapsed="false">
      <c r="E10" s="148" t="s">
        <v>70</v>
      </c>
      <c r="F10" s="148" t="s">
        <v>324</v>
      </c>
      <c r="G10" s="148" t="s">
        <v>325</v>
      </c>
    </row>
    <row r="11" customFormat="false" ht="15" hidden="false" customHeight="false" outlineLevel="0" collapsed="false">
      <c r="A11" s="119" t="n">
        <v>1</v>
      </c>
      <c r="B11" s="119"/>
      <c r="C11" s="119"/>
      <c r="D11" s="119" t="s">
        <v>247</v>
      </c>
      <c r="E11" s="127" t="n">
        <v>1500000</v>
      </c>
      <c r="F11" s="20"/>
      <c r="G11" s="20" t="n">
        <f aca="false">+E11-F11</f>
        <v>1500000</v>
      </c>
    </row>
    <row r="12" customFormat="false" ht="15" hidden="false" customHeight="false" outlineLevel="0" collapsed="false">
      <c r="A12" s="119" t="n">
        <v>2</v>
      </c>
      <c r="B12" s="119"/>
      <c r="C12" s="119"/>
      <c r="D12" s="149" t="s">
        <v>199</v>
      </c>
      <c r="E12" s="127" t="n">
        <v>1500000</v>
      </c>
      <c r="F12" s="20"/>
      <c r="G12" s="20" t="n">
        <f aca="false">+E12-F12</f>
        <v>1500000</v>
      </c>
    </row>
    <row r="13" customFormat="false" ht="15" hidden="false" customHeight="false" outlineLevel="0" collapsed="false">
      <c r="A13" s="119" t="n">
        <v>3</v>
      </c>
      <c r="B13" s="119"/>
      <c r="C13" s="119"/>
      <c r="D13" s="119" t="s">
        <v>200</v>
      </c>
      <c r="E13" s="127" t="n">
        <v>2000000</v>
      </c>
      <c r="F13" s="20"/>
      <c r="G13" s="20" t="n">
        <f aca="false">+E13-F13</f>
        <v>2000000</v>
      </c>
    </row>
    <row r="14" customFormat="false" ht="15" hidden="false" customHeight="false" outlineLevel="0" collapsed="false">
      <c r="A14" s="119" t="n">
        <v>4</v>
      </c>
      <c r="B14" s="119"/>
      <c r="C14" s="119"/>
      <c r="D14" s="119" t="s">
        <v>117</v>
      </c>
      <c r="E14" s="127"/>
      <c r="F14" s="20"/>
      <c r="G14" s="20" t="n">
        <f aca="false">+E14-F14</f>
        <v>0</v>
      </c>
    </row>
    <row r="15" customFormat="false" ht="15" hidden="false" customHeight="false" outlineLevel="0" collapsed="false">
      <c r="A15" s="119" t="s">
        <v>125</v>
      </c>
      <c r="B15" s="119" t="s">
        <v>248</v>
      </c>
      <c r="C15" s="119"/>
      <c r="D15" s="119" t="s">
        <v>118</v>
      </c>
      <c r="E15" s="14" t="n">
        <v>773588.375</v>
      </c>
      <c r="F15" s="20"/>
      <c r="G15" s="20" t="n">
        <f aca="false">+E15-F15</f>
        <v>773588.375</v>
      </c>
    </row>
    <row r="16" customFormat="false" ht="15" hidden="false" customHeight="false" outlineLevel="0" collapsed="false">
      <c r="A16" s="119"/>
      <c r="B16" s="119" t="s">
        <v>249</v>
      </c>
      <c r="C16" s="119"/>
      <c r="D16" s="119" t="s">
        <v>119</v>
      </c>
      <c r="E16" s="14" t="n">
        <v>497306.8125</v>
      </c>
      <c r="F16" s="20"/>
      <c r="G16" s="20" t="n">
        <f aca="false">+E16-F16</f>
        <v>497306.8125</v>
      </c>
    </row>
    <row r="17" customFormat="false" ht="15" hidden="false" customHeight="false" outlineLevel="0" collapsed="false">
      <c r="A17" s="119"/>
      <c r="B17" s="119" t="s">
        <v>250</v>
      </c>
      <c r="C17" s="119"/>
      <c r="D17" s="119" t="s">
        <v>120</v>
      </c>
      <c r="E17" s="14" t="n">
        <v>138140.78125</v>
      </c>
      <c r="F17" s="20"/>
      <c r="G17" s="20" t="n">
        <f aca="false">+E17-F17</f>
        <v>138140.78125</v>
      </c>
    </row>
    <row r="18" customFormat="false" ht="15" hidden="false" customHeight="false" outlineLevel="0" collapsed="false">
      <c r="A18" s="119"/>
      <c r="B18" s="119" t="s">
        <v>251</v>
      </c>
      <c r="C18" s="119"/>
      <c r="D18" s="119" t="s">
        <v>121</v>
      </c>
      <c r="E18" s="14" t="n">
        <v>110512.625</v>
      </c>
      <c r="F18" s="20"/>
      <c r="G18" s="20" t="n">
        <f aca="false">+E18-F18</f>
        <v>110512.625</v>
      </c>
    </row>
    <row r="19" customFormat="false" ht="15" hidden="false" customHeight="false" outlineLevel="0" collapsed="false">
      <c r="A19" s="119"/>
      <c r="B19" s="119" t="s">
        <v>252</v>
      </c>
      <c r="C19" s="119"/>
      <c r="D19" s="119" t="s">
        <v>122</v>
      </c>
      <c r="E19" s="14" t="n">
        <v>110512.625</v>
      </c>
      <c r="F19" s="20"/>
      <c r="G19" s="20" t="n">
        <f aca="false">+E19-F19</f>
        <v>110512.625</v>
      </c>
    </row>
    <row r="20" customFormat="false" ht="15" hidden="false" customHeight="false" outlineLevel="0" collapsed="false">
      <c r="A20" s="119"/>
      <c r="B20" s="119" t="s">
        <v>253</v>
      </c>
      <c r="C20" s="119"/>
      <c r="D20" s="119" t="s">
        <v>123</v>
      </c>
      <c r="E20" s="20" t="n">
        <v>55256.3125</v>
      </c>
      <c r="F20" s="20"/>
      <c r="G20" s="20" t="n">
        <f aca="false">+E20-F20</f>
        <v>55256.3125</v>
      </c>
    </row>
    <row r="21" customFormat="false" ht="15" hidden="false" customHeight="false" outlineLevel="0" collapsed="false">
      <c r="A21" s="119"/>
      <c r="C21" s="119"/>
      <c r="D21" s="128" t="s">
        <v>254</v>
      </c>
      <c r="E21" s="129" t="n">
        <f aca="false">SUM(E15:E20)</f>
        <v>1685317.53125</v>
      </c>
      <c r="F21" s="129" t="n">
        <f aca="false">SUM(F15:F20)</f>
        <v>0</v>
      </c>
      <c r="G21" s="20" t="n">
        <f aca="false">+E21-F21</f>
        <v>1685317.53125</v>
      </c>
    </row>
    <row r="22" customFormat="false" ht="15" hidden="false" customHeight="false" outlineLevel="0" collapsed="false">
      <c r="A22" s="119"/>
      <c r="B22" s="119" t="s">
        <v>255</v>
      </c>
      <c r="C22" s="119"/>
      <c r="D22" s="119" t="s">
        <v>256</v>
      </c>
      <c r="E22" s="14" t="n">
        <f aca="false">+E21*0.1</f>
        <v>168531.753125</v>
      </c>
      <c r="F22" s="20"/>
      <c r="G22" s="20" t="n">
        <f aca="false">+E22-F22</f>
        <v>168531.753125</v>
      </c>
    </row>
    <row r="23" customFormat="false" ht="15" hidden="false" customHeight="false" outlineLevel="0" collapsed="false">
      <c r="A23" s="119"/>
      <c r="B23" s="119" t="s">
        <v>257</v>
      </c>
      <c r="C23" s="119"/>
      <c r="D23" s="119" t="s">
        <v>258</v>
      </c>
      <c r="E23" s="14" t="n">
        <f aca="false">0.05*E21</f>
        <v>84265.8765625</v>
      </c>
      <c r="F23" s="20"/>
      <c r="G23" s="20" t="n">
        <f aca="false">+E23-F23</f>
        <v>84265.8765625</v>
      </c>
    </row>
    <row r="24" customFormat="false" ht="15" hidden="false" customHeight="false" outlineLevel="0" collapsed="false">
      <c r="A24" s="119"/>
      <c r="B24" s="119" t="s">
        <v>259</v>
      </c>
      <c r="C24" s="119"/>
      <c r="D24" s="119" t="s">
        <v>260</v>
      </c>
      <c r="E24" s="14" t="n">
        <f aca="false">+E21*0.1</f>
        <v>168531.753125</v>
      </c>
      <c r="F24" s="20"/>
      <c r="G24" s="20" t="n">
        <f aca="false">+E24-F24</f>
        <v>168531.753125</v>
      </c>
    </row>
    <row r="25" customFormat="false" ht="15" hidden="false" customHeight="false" outlineLevel="0" collapsed="false">
      <c r="A25" s="119"/>
      <c r="B25" s="119"/>
      <c r="C25" s="119"/>
      <c r="D25" s="128" t="s">
        <v>261</v>
      </c>
      <c r="E25" s="129" t="n">
        <f aca="false">SUM(E22:E24)</f>
        <v>421329.3828125</v>
      </c>
      <c r="F25" s="129" t="n">
        <f aca="false">SUM(F22:F24)</f>
        <v>0</v>
      </c>
      <c r="G25" s="20" t="n">
        <f aca="false">+E25-F25</f>
        <v>421329.3828125</v>
      </c>
    </row>
    <row r="26" customFormat="false" ht="15" hidden="false" customHeight="false" outlineLevel="0" collapsed="false">
      <c r="A26" s="119" t="n">
        <v>5</v>
      </c>
      <c r="B26" s="119"/>
      <c r="C26" s="119"/>
      <c r="D26" s="119" t="s">
        <v>227</v>
      </c>
      <c r="E26" s="14" t="n">
        <v>500000</v>
      </c>
      <c r="F26" s="20" t="n">
        <v>2500</v>
      </c>
      <c r="G26" s="20" t="n">
        <f aca="false">+E26-F26</f>
        <v>497500</v>
      </c>
    </row>
    <row r="27" customFormat="false" ht="15" hidden="false" customHeight="false" outlineLevel="0" collapsed="false">
      <c r="A27" s="119" t="n">
        <v>6</v>
      </c>
      <c r="B27" s="119" t="s">
        <v>248</v>
      </c>
      <c r="C27" s="119"/>
      <c r="D27" s="119" t="s">
        <v>262</v>
      </c>
      <c r="E27" s="14" t="n">
        <v>552563.125</v>
      </c>
      <c r="F27" s="20" t="n">
        <v>10000</v>
      </c>
      <c r="G27" s="20" t="n">
        <f aca="false">+E27-F27</f>
        <v>542563.125</v>
      </c>
    </row>
    <row r="28" customFormat="false" ht="15" hidden="false" customHeight="false" outlineLevel="0" collapsed="false">
      <c r="A28" s="119"/>
      <c r="B28" s="119" t="s">
        <v>249</v>
      </c>
      <c r="C28" s="119"/>
      <c r="D28" s="119" t="s">
        <v>263</v>
      </c>
      <c r="E28" s="14" t="n">
        <v>500000</v>
      </c>
      <c r="F28" s="20" t="n">
        <v>10000</v>
      </c>
      <c r="G28" s="20" t="n">
        <f aca="false">+E28-F28</f>
        <v>490000</v>
      </c>
    </row>
    <row r="29" customFormat="false" ht="15" hidden="false" customHeight="false" outlineLevel="0" collapsed="false">
      <c r="A29" s="119" t="s">
        <v>125</v>
      </c>
      <c r="B29" s="119" t="s">
        <v>250</v>
      </c>
      <c r="C29" s="119"/>
      <c r="D29" s="119" t="s">
        <v>127</v>
      </c>
      <c r="E29" s="14" t="n">
        <v>1105126.25</v>
      </c>
      <c r="F29" s="20"/>
      <c r="G29" s="20" t="n">
        <f aca="false">+E29-F29</f>
        <v>1105126.25</v>
      </c>
    </row>
    <row r="30" customFormat="false" ht="15" hidden="false" customHeight="false" outlineLevel="0" collapsed="false">
      <c r="A30" s="119"/>
      <c r="B30" s="119" t="s">
        <v>251</v>
      </c>
      <c r="C30" s="119"/>
      <c r="D30" s="119" t="s">
        <v>128</v>
      </c>
      <c r="E30" s="14" t="n">
        <v>552563.125</v>
      </c>
      <c r="F30" s="20"/>
      <c r="G30" s="20" t="n">
        <f aca="false">+E30-F30</f>
        <v>552563.125</v>
      </c>
    </row>
    <row r="31" customFormat="false" ht="15" hidden="false" customHeight="false" outlineLevel="0" collapsed="false">
      <c r="A31" s="119"/>
      <c r="B31" s="119" t="s">
        <v>252</v>
      </c>
      <c r="C31" s="119"/>
      <c r="D31" s="119" t="s">
        <v>129</v>
      </c>
      <c r="E31" s="14" t="n">
        <v>2762815.625</v>
      </c>
      <c r="F31" s="20"/>
      <c r="G31" s="20" t="n">
        <f aca="false">+E31-F31</f>
        <v>2762815.625</v>
      </c>
    </row>
    <row r="32" customFormat="false" ht="15.75" hidden="false" customHeight="false" outlineLevel="0" collapsed="false">
      <c r="A32" s="119"/>
      <c r="B32" s="119" t="s">
        <v>253</v>
      </c>
      <c r="C32" s="119"/>
      <c r="D32" s="23" t="s">
        <v>264</v>
      </c>
      <c r="E32" s="26" t="n">
        <v>580191.28125</v>
      </c>
      <c r="F32" s="20"/>
      <c r="G32" s="20" t="n">
        <f aca="false">+E32-F32</f>
        <v>580191.28125</v>
      </c>
    </row>
    <row r="33" customFormat="false" ht="15" hidden="false" customHeight="false" outlineLevel="0" collapsed="false">
      <c r="A33" s="119"/>
      <c r="B33" s="119"/>
      <c r="C33" s="119"/>
      <c r="D33" s="128" t="s">
        <v>265</v>
      </c>
      <c r="E33" s="129" t="n">
        <f aca="false">SUM(E26:E32)</f>
        <v>6553259.40625</v>
      </c>
      <c r="F33" s="129" t="n">
        <f aca="false">SUM(F26:F32)</f>
        <v>22500</v>
      </c>
      <c r="G33" s="20" t="n">
        <f aca="false">+E33-F33</f>
        <v>6530759.40625</v>
      </c>
    </row>
    <row r="34" customFormat="false" ht="15" hidden="false" customHeight="false" outlineLevel="0" collapsed="false">
      <c r="A34" s="119"/>
      <c r="B34" s="119" t="s">
        <v>255</v>
      </c>
      <c r="C34" s="119"/>
      <c r="D34" s="119" t="s">
        <v>256</v>
      </c>
      <c r="E34" s="14" t="n">
        <f aca="false">+E33*0.1</f>
        <v>655325.940625</v>
      </c>
      <c r="F34" s="14" t="n">
        <f aca="false">+F33*0.1</f>
        <v>2250</v>
      </c>
      <c r="G34" s="20" t="n">
        <f aca="false">+E34-F34</f>
        <v>653075.940625</v>
      </c>
    </row>
    <row r="35" customFormat="false" ht="15" hidden="false" customHeight="false" outlineLevel="0" collapsed="false">
      <c r="A35" s="119"/>
      <c r="B35" s="119" t="s">
        <v>257</v>
      </c>
      <c r="C35" s="119"/>
      <c r="D35" s="119" t="s">
        <v>258</v>
      </c>
      <c r="E35" s="14" t="n">
        <f aca="false">+E33*0.05</f>
        <v>327662.9703125</v>
      </c>
      <c r="F35" s="14" t="n">
        <f aca="false">+F33*0.05</f>
        <v>1125</v>
      </c>
      <c r="G35" s="20" t="n">
        <f aca="false">+E35-F35</f>
        <v>326537.9703125</v>
      </c>
    </row>
    <row r="36" customFormat="false" ht="15" hidden="false" customHeight="false" outlineLevel="0" collapsed="false">
      <c r="A36" s="119"/>
      <c r="B36" s="119" t="s">
        <v>259</v>
      </c>
      <c r="C36" s="119"/>
      <c r="D36" s="119" t="s">
        <v>260</v>
      </c>
      <c r="E36" s="14" t="n">
        <f aca="false">+E33*0.1</f>
        <v>655325.940625</v>
      </c>
      <c r="F36" s="14" t="n">
        <f aca="false">+F33*0.1</f>
        <v>2250</v>
      </c>
      <c r="G36" s="20" t="n">
        <f aca="false">+E36-F36</f>
        <v>653075.940625</v>
      </c>
    </row>
    <row r="37" customFormat="false" ht="15" hidden="false" customHeight="false" outlineLevel="0" collapsed="false">
      <c r="A37" s="119"/>
      <c r="B37" s="119"/>
      <c r="C37" s="119"/>
      <c r="D37" s="128" t="s">
        <v>266</v>
      </c>
      <c r="E37" s="129" t="n">
        <f aca="false">SUM(E34:E36)</f>
        <v>1638314.8515625</v>
      </c>
      <c r="F37" s="129" t="n">
        <f aca="false">SUM(F34:F36)</f>
        <v>5625</v>
      </c>
      <c r="G37" s="20" t="n">
        <f aca="false">+E37-F37</f>
        <v>1632689.8515625</v>
      </c>
    </row>
    <row r="38" customFormat="false" ht="15" hidden="false" customHeight="false" outlineLevel="0" collapsed="false">
      <c r="A38" s="119" t="n">
        <v>7</v>
      </c>
      <c r="B38" s="119"/>
      <c r="C38" s="119"/>
      <c r="D38" s="119" t="s">
        <v>233</v>
      </c>
      <c r="E38" s="14" t="n">
        <v>2500000</v>
      </c>
      <c r="F38" s="20"/>
      <c r="G38" s="20" t="n">
        <f aca="false">+E38-F38</f>
        <v>2500000</v>
      </c>
    </row>
    <row r="39" customFormat="false" ht="15" hidden="false" customHeight="false" outlineLevel="0" collapsed="false">
      <c r="A39" s="119" t="n">
        <v>8</v>
      </c>
      <c r="B39" s="119"/>
      <c r="C39" s="119"/>
      <c r="D39" s="119" t="s">
        <v>234</v>
      </c>
      <c r="E39" s="14" t="n">
        <v>2000000</v>
      </c>
      <c r="F39" s="20"/>
      <c r="G39" s="20" t="n">
        <f aca="false">+E39-F39</f>
        <v>2000000</v>
      </c>
    </row>
    <row r="40" customFormat="false" ht="15" hidden="false" customHeight="false" outlineLevel="0" collapsed="false">
      <c r="A40" s="119" t="n">
        <v>9</v>
      </c>
      <c r="B40" s="119"/>
      <c r="C40" s="119"/>
      <c r="D40" s="132" t="s">
        <v>202</v>
      </c>
      <c r="E40" s="14" t="n">
        <v>2000000</v>
      </c>
      <c r="F40" s="20" t="n">
        <v>100000</v>
      </c>
      <c r="G40" s="20" t="n">
        <f aca="false">+E40-F40</f>
        <v>1900000</v>
      </c>
    </row>
    <row r="41" customFormat="false" ht="15" hidden="false" customHeight="false" outlineLevel="0" collapsed="false">
      <c r="A41" s="119"/>
      <c r="B41" s="119" t="s">
        <v>248</v>
      </c>
      <c r="C41" s="119" t="s">
        <v>125</v>
      </c>
      <c r="D41" s="119" t="s">
        <v>203</v>
      </c>
      <c r="E41" s="14" t="n">
        <v>0</v>
      </c>
      <c r="F41" s="20"/>
      <c r="G41" s="20" t="n">
        <f aca="false">+E41-F41</f>
        <v>0</v>
      </c>
    </row>
    <row r="42" customFormat="false" ht="15" hidden="false" customHeight="false" outlineLevel="0" collapsed="false">
      <c r="A42" s="119"/>
      <c r="B42" s="119" t="s">
        <v>249</v>
      </c>
      <c r="C42" s="119"/>
      <c r="D42" s="119" t="s">
        <v>204</v>
      </c>
      <c r="E42" s="20"/>
      <c r="F42" s="20"/>
      <c r="G42" s="20" t="n">
        <f aca="false">+E42-F42</f>
        <v>0</v>
      </c>
    </row>
    <row r="43" customFormat="false" ht="15" hidden="false" customHeight="false" outlineLevel="0" collapsed="false">
      <c r="A43" s="119" t="n">
        <v>10</v>
      </c>
      <c r="B43" s="119"/>
      <c r="C43" s="119"/>
      <c r="D43" s="132" t="s">
        <v>205</v>
      </c>
      <c r="E43" s="14" t="n">
        <v>2000000</v>
      </c>
      <c r="F43" s="20" t="n">
        <f aca="false">65000+35000+25000</f>
        <v>125000</v>
      </c>
      <c r="G43" s="20" t="n">
        <f aca="false">+E43-F43</f>
        <v>1875000</v>
      </c>
    </row>
    <row r="44" customFormat="false" ht="15" hidden="false" customHeight="false" outlineLevel="0" collapsed="false">
      <c r="A44" s="119"/>
      <c r="B44" s="119" t="s">
        <v>248</v>
      </c>
      <c r="C44" s="119" t="s">
        <v>125</v>
      </c>
      <c r="D44" s="119" t="s">
        <v>203</v>
      </c>
      <c r="E44" s="14" t="n">
        <v>0</v>
      </c>
      <c r="F44" s="20"/>
      <c r="G44" s="20" t="n">
        <f aca="false">+E44-F44</f>
        <v>0</v>
      </c>
    </row>
    <row r="45" customFormat="false" ht="15" hidden="false" customHeight="false" outlineLevel="0" collapsed="false">
      <c r="A45" s="119"/>
      <c r="B45" s="119" t="s">
        <v>249</v>
      </c>
      <c r="C45" s="119"/>
      <c r="D45" s="119" t="s">
        <v>204</v>
      </c>
      <c r="E45" s="14" t="n">
        <v>0</v>
      </c>
      <c r="F45" s="20"/>
      <c r="G45" s="20" t="n">
        <f aca="false">+E45-F45</f>
        <v>0</v>
      </c>
    </row>
    <row r="46" customFormat="false" ht="15" hidden="false" customHeight="false" outlineLevel="0" collapsed="false">
      <c r="A46" s="119"/>
      <c r="B46" s="119" t="s">
        <v>250</v>
      </c>
      <c r="C46" s="119"/>
      <c r="D46" s="119" t="s">
        <v>206</v>
      </c>
      <c r="E46" s="20" t="n">
        <v>0</v>
      </c>
      <c r="F46" s="20"/>
      <c r="G46" s="20" t="n">
        <f aca="false">+E46-F46</f>
        <v>0</v>
      </c>
    </row>
    <row r="47" customFormat="false" ht="15" hidden="false" customHeight="false" outlineLevel="0" collapsed="false">
      <c r="A47" s="119" t="n">
        <v>11</v>
      </c>
      <c r="B47" s="119"/>
      <c r="C47" s="119"/>
      <c r="D47" s="128" t="s">
        <v>207</v>
      </c>
      <c r="E47" s="20" t="n">
        <v>2000000</v>
      </c>
      <c r="F47" s="20" t="n">
        <v>200000</v>
      </c>
      <c r="G47" s="20" t="n">
        <f aca="false">+E47-F47</f>
        <v>1800000</v>
      </c>
    </row>
    <row r="48" customFormat="false" ht="15" hidden="false" customHeight="false" outlineLevel="0" collapsed="false">
      <c r="A48" s="119" t="n">
        <v>12</v>
      </c>
      <c r="B48" s="119"/>
      <c r="C48" s="119"/>
      <c r="D48" s="128" t="s">
        <v>208</v>
      </c>
      <c r="E48" s="20" t="n">
        <v>750000</v>
      </c>
      <c r="F48" s="20" t="n">
        <v>100000</v>
      </c>
      <c r="G48" s="20" t="n">
        <f aca="false">+E48-F48</f>
        <v>650000</v>
      </c>
    </row>
    <row r="49" customFormat="false" ht="15" hidden="false" customHeight="false" outlineLevel="0" collapsed="false">
      <c r="A49" s="119" t="n">
        <v>13</v>
      </c>
      <c r="B49" s="119"/>
      <c r="C49" s="119"/>
      <c r="D49" s="133" t="s">
        <v>210</v>
      </c>
      <c r="E49" s="134" t="n">
        <v>163125000</v>
      </c>
      <c r="F49" s="20" t="n">
        <f aca="false">+('Multifamily Homes Budget.Canaan'!G325*5)+'Initial Funds Request'!I49+0.01</f>
        <v>4225000.00132231</v>
      </c>
      <c r="G49" s="20" t="n">
        <f aca="false">+E49-F49</f>
        <v>158899999.998678</v>
      </c>
      <c r="H49" s="17" t="s">
        <v>326</v>
      </c>
      <c r="I49" s="16" t="n">
        <f aca="false">+G232</f>
        <v>600000</v>
      </c>
      <c r="J49" s="17" t="s">
        <v>327</v>
      </c>
      <c r="K49" s="150" t="n">
        <f aca="false">725000*5</f>
        <v>3625000</v>
      </c>
    </row>
    <row r="50" customFormat="false" ht="15" hidden="false" customHeight="false" outlineLevel="0" collapsed="false">
      <c r="A50" s="119"/>
      <c r="B50" s="119" t="s">
        <v>248</v>
      </c>
      <c r="C50" s="119"/>
      <c r="D50" s="136" t="s">
        <v>267</v>
      </c>
      <c r="E50" s="137"/>
      <c r="F50" s="20" t="n">
        <v>1500000</v>
      </c>
      <c r="G50" s="20" t="n">
        <f aca="false">+E50-F50</f>
        <v>-1500000</v>
      </c>
      <c r="K50" s="20"/>
    </row>
    <row r="51" customFormat="false" ht="15" hidden="false" customHeight="false" outlineLevel="0" collapsed="false">
      <c r="A51" s="119" t="s">
        <v>125</v>
      </c>
      <c r="B51" s="119" t="s">
        <v>249</v>
      </c>
      <c r="C51" s="119"/>
      <c r="D51" s="132" t="s">
        <v>212</v>
      </c>
      <c r="E51" s="14" t="n">
        <v>2500000</v>
      </c>
      <c r="F51" s="20"/>
      <c r="G51" s="20" t="n">
        <f aca="false">+E51-F51</f>
        <v>2500000</v>
      </c>
    </row>
    <row r="52" customFormat="false" ht="15" hidden="false" customHeight="false" outlineLevel="0" collapsed="false">
      <c r="A52" s="119"/>
      <c r="B52" s="119" t="s">
        <v>250</v>
      </c>
      <c r="C52" s="119"/>
      <c r="D52" s="132" t="s">
        <v>213</v>
      </c>
      <c r="E52" s="14" t="n">
        <v>4000000</v>
      </c>
      <c r="F52" s="20" t="n">
        <v>1000000</v>
      </c>
      <c r="G52" s="20" t="n">
        <f aca="false">+E52-F52</f>
        <v>3000000</v>
      </c>
    </row>
    <row r="53" customFormat="false" ht="15" hidden="false" customHeight="false" outlineLevel="0" collapsed="false">
      <c r="A53" s="119" t="n">
        <v>14</v>
      </c>
      <c r="B53" s="119"/>
      <c r="C53" s="119"/>
      <c r="D53" s="151" t="s">
        <v>214</v>
      </c>
      <c r="E53" s="14" t="n">
        <v>6499999.9961157</v>
      </c>
      <c r="F53" s="20"/>
      <c r="G53" s="20" t="n">
        <f aca="false">+E53-F53</f>
        <v>6499999.9961157</v>
      </c>
    </row>
    <row r="54" customFormat="false" ht="15" hidden="false" customHeight="false" outlineLevel="0" collapsed="false">
      <c r="A54" s="119" t="n">
        <v>15</v>
      </c>
      <c r="B54" s="119"/>
      <c r="C54" s="119"/>
      <c r="D54" s="110" t="s">
        <v>216</v>
      </c>
      <c r="E54" s="14"/>
      <c r="F54" s="20"/>
      <c r="G54" s="20" t="n">
        <f aca="false">+E54-F54</f>
        <v>0</v>
      </c>
    </row>
    <row r="55" customFormat="false" ht="15" hidden="false" customHeight="false" outlineLevel="0" collapsed="false">
      <c r="A55" s="119"/>
      <c r="B55" s="119" t="s">
        <v>248</v>
      </c>
      <c r="C55" s="119" t="s">
        <v>125</v>
      </c>
      <c r="D55" s="107" t="s">
        <v>217</v>
      </c>
      <c r="E55" s="14" t="n">
        <v>3000000</v>
      </c>
      <c r="F55" s="20"/>
      <c r="G55" s="20" t="n">
        <f aca="false">+E55-F55</f>
        <v>3000000</v>
      </c>
    </row>
    <row r="56" customFormat="false" ht="15" hidden="false" customHeight="false" outlineLevel="0" collapsed="false">
      <c r="A56" s="119"/>
      <c r="B56" s="119" t="s">
        <v>249</v>
      </c>
      <c r="C56" s="119"/>
      <c r="D56" s="107" t="s">
        <v>218</v>
      </c>
      <c r="E56" s="14" t="n">
        <v>3500000</v>
      </c>
      <c r="F56" s="20"/>
      <c r="G56" s="20" t="n">
        <f aca="false">+E56-F56</f>
        <v>3500000</v>
      </c>
    </row>
    <row r="57" customFormat="false" ht="15" hidden="false" customHeight="false" outlineLevel="0" collapsed="false">
      <c r="A57" s="119" t="n">
        <v>16</v>
      </c>
      <c r="B57" s="119"/>
      <c r="C57" s="119"/>
      <c r="D57" s="152" t="s">
        <v>215</v>
      </c>
      <c r="E57" s="14" t="n">
        <v>2000000</v>
      </c>
      <c r="F57" s="20" t="n">
        <v>150000</v>
      </c>
      <c r="G57" s="20" t="n">
        <f aca="false">+E57-F57</f>
        <v>1850000</v>
      </c>
    </row>
    <row r="58" customFormat="false" ht="15" hidden="false" customHeight="false" outlineLevel="0" collapsed="false">
      <c r="A58" s="119" t="n">
        <v>17</v>
      </c>
      <c r="B58" s="119"/>
      <c r="C58" s="119"/>
      <c r="D58" s="119" t="s">
        <v>221</v>
      </c>
      <c r="E58" s="14" t="n">
        <v>2500000</v>
      </c>
      <c r="F58" s="20"/>
      <c r="G58" s="20" t="n">
        <f aca="false">+E58-F58</f>
        <v>2500000</v>
      </c>
    </row>
    <row r="59" customFormat="false" ht="15" hidden="false" customHeight="false" outlineLevel="0" collapsed="false">
      <c r="A59" s="119" t="n">
        <v>18</v>
      </c>
      <c r="B59" s="119"/>
      <c r="C59" s="119"/>
      <c r="D59" s="119" t="s">
        <v>222</v>
      </c>
      <c r="E59" s="14" t="n">
        <v>2500000</v>
      </c>
      <c r="F59" s="20" t="n">
        <v>10000</v>
      </c>
      <c r="G59" s="20" t="n">
        <f aca="false">+E59-F59</f>
        <v>2490000</v>
      </c>
    </row>
    <row r="60" customFormat="false" ht="15" hidden="false" customHeight="false" outlineLevel="0" collapsed="false">
      <c r="A60" s="119" t="n">
        <v>19</v>
      </c>
      <c r="B60" s="119"/>
      <c r="C60" s="119"/>
      <c r="D60" s="119" t="s">
        <v>223</v>
      </c>
      <c r="E60" s="14" t="n">
        <v>2500000</v>
      </c>
      <c r="F60" s="20"/>
      <c r="G60" s="20" t="n">
        <f aca="false">+E60-F60</f>
        <v>2500000</v>
      </c>
    </row>
    <row r="61" customFormat="false" ht="15" hidden="false" customHeight="false" outlineLevel="0" collapsed="false">
      <c r="A61" s="119" t="n">
        <v>20</v>
      </c>
      <c r="B61" s="119"/>
      <c r="C61" s="119"/>
      <c r="D61" s="153" t="s">
        <v>232</v>
      </c>
      <c r="E61" s="14" t="n">
        <v>1750000</v>
      </c>
      <c r="F61" s="20"/>
      <c r="G61" s="20" t="n">
        <f aca="false">+E61-F61</f>
        <v>1750000</v>
      </c>
    </row>
    <row r="62" customFormat="false" ht="15" hidden="false" customHeight="false" outlineLevel="0" collapsed="false">
      <c r="A62" s="119"/>
      <c r="B62" s="119" t="s">
        <v>248</v>
      </c>
      <c r="C62" s="119"/>
      <c r="D62" s="128"/>
      <c r="E62" s="14" t="n">
        <v>0</v>
      </c>
      <c r="F62" s="20"/>
      <c r="G62" s="20" t="n">
        <f aca="false">+E62-F62</f>
        <v>0</v>
      </c>
    </row>
    <row r="63" customFormat="false" ht="15" hidden="false" customHeight="false" outlineLevel="0" collapsed="false">
      <c r="A63" s="119"/>
      <c r="B63" s="119" t="s">
        <v>249</v>
      </c>
      <c r="C63" s="119"/>
      <c r="D63" s="128"/>
      <c r="E63" s="14" t="n">
        <v>0</v>
      </c>
      <c r="F63" s="20"/>
      <c r="G63" s="20" t="n">
        <f aca="false">+E63-F63</f>
        <v>0</v>
      </c>
    </row>
    <row r="64" customFormat="false" ht="15" hidden="false" customHeight="false" outlineLevel="0" collapsed="false">
      <c r="A64" s="119" t="n">
        <v>21</v>
      </c>
      <c r="B64" s="119"/>
      <c r="C64" s="119"/>
      <c r="D64" s="119" t="s">
        <v>268</v>
      </c>
      <c r="E64" s="14" t="n">
        <v>132615.15</v>
      </c>
      <c r="F64" s="20" t="n">
        <v>10000</v>
      </c>
      <c r="G64" s="20" t="n">
        <f aca="false">+E64-F64</f>
        <v>122615.15</v>
      </c>
    </row>
    <row r="65" customFormat="false" ht="15" hidden="false" customHeight="false" outlineLevel="0" collapsed="false">
      <c r="A65" s="119" t="n">
        <v>22</v>
      </c>
      <c r="B65" s="119"/>
      <c r="C65" s="119"/>
      <c r="D65" s="119" t="s">
        <v>209</v>
      </c>
      <c r="E65" s="14" t="n">
        <v>150000</v>
      </c>
      <c r="F65" s="20" t="n">
        <v>25000</v>
      </c>
      <c r="G65" s="20" t="n">
        <f aca="false">+E65-F65</f>
        <v>125000</v>
      </c>
    </row>
    <row r="66" customFormat="false" ht="15" hidden="false" customHeight="false" outlineLevel="0" collapsed="false">
      <c r="A66" s="119" t="n">
        <v>23</v>
      </c>
      <c r="B66" s="119"/>
      <c r="C66" s="119"/>
      <c r="D66" s="132" t="s">
        <v>224</v>
      </c>
      <c r="E66" s="139" t="n">
        <v>215290</v>
      </c>
      <c r="F66" s="140" t="n">
        <v>13500</v>
      </c>
      <c r="G66" s="140" t="n">
        <f aca="false">+E66-F66</f>
        <v>201790</v>
      </c>
    </row>
    <row r="67" customFormat="false" ht="15" hidden="false" customHeight="false" outlineLevel="0" collapsed="false">
      <c r="A67" s="119" t="n">
        <v>24</v>
      </c>
      <c r="B67" s="119"/>
      <c r="C67" s="119"/>
      <c r="D67" s="128" t="s">
        <v>269</v>
      </c>
      <c r="E67" s="14" t="n">
        <v>0</v>
      </c>
      <c r="F67" s="20"/>
      <c r="G67" s="20" t="n">
        <f aca="false">+E67-F67</f>
        <v>0</v>
      </c>
    </row>
    <row r="68" customFormat="false" ht="15" hidden="false" customHeight="false" outlineLevel="0" collapsed="false">
      <c r="A68" s="119"/>
      <c r="B68" s="119" t="s">
        <v>248</v>
      </c>
      <c r="C68" s="119" t="s">
        <v>125</v>
      </c>
      <c r="D68" s="128" t="s">
        <v>19</v>
      </c>
      <c r="E68" s="14" t="n">
        <v>0</v>
      </c>
      <c r="F68" s="20"/>
      <c r="G68" s="20" t="n">
        <f aca="false">+E68-F68</f>
        <v>0</v>
      </c>
    </row>
    <row r="69" customFormat="false" ht="15.75" hidden="false" customHeight="false" outlineLevel="0" collapsed="false">
      <c r="A69" s="119"/>
      <c r="B69" s="119"/>
      <c r="C69" s="119" t="n">
        <v>1</v>
      </c>
      <c r="D69" s="9" t="s">
        <v>20</v>
      </c>
      <c r="E69" s="14" t="n">
        <v>966985.46875</v>
      </c>
      <c r="F69" s="20" t="n">
        <f aca="false">+G156</f>
        <v>175000</v>
      </c>
      <c r="G69" s="20" t="n">
        <f aca="false">+E69-F69</f>
        <v>791985.46875</v>
      </c>
    </row>
    <row r="70" customFormat="false" ht="15.75" hidden="false" customHeight="false" outlineLevel="0" collapsed="false">
      <c r="A70" s="119"/>
      <c r="B70" s="119"/>
      <c r="C70" s="119" t="n">
        <v>2</v>
      </c>
      <c r="D70" s="9" t="s">
        <v>22</v>
      </c>
      <c r="E70" s="14" t="n">
        <v>33153.7875</v>
      </c>
      <c r="F70" s="20" t="n">
        <f aca="false">+G157</f>
        <v>1500</v>
      </c>
      <c r="G70" s="20" t="n">
        <f aca="false">+E70-F70</f>
        <v>31653.7875</v>
      </c>
    </row>
    <row r="71" customFormat="false" ht="15.75" hidden="false" customHeight="false" outlineLevel="0" collapsed="false">
      <c r="A71" s="119"/>
      <c r="B71" s="119"/>
      <c r="C71" s="119" t="n">
        <v>3</v>
      </c>
      <c r="D71" s="9" t="s">
        <v>24</v>
      </c>
      <c r="E71" s="14" t="n">
        <v>165768.9375</v>
      </c>
      <c r="F71" s="20" t="n">
        <f aca="false">+G158</f>
        <v>7500</v>
      </c>
      <c r="G71" s="20" t="n">
        <f aca="false">+E71-F71</f>
        <v>158268.9375</v>
      </c>
    </row>
    <row r="72" customFormat="false" ht="15.75" hidden="false" customHeight="false" outlineLevel="0" collapsed="false">
      <c r="A72" s="119"/>
      <c r="B72" s="119"/>
      <c r="C72" s="119" t="n">
        <v>4</v>
      </c>
      <c r="D72" s="9" t="s">
        <v>26</v>
      </c>
      <c r="E72" s="14" t="n">
        <v>66307.575</v>
      </c>
      <c r="F72" s="20" t="n">
        <f aca="false">+G159</f>
        <v>3000</v>
      </c>
      <c r="G72" s="20" t="n">
        <f aca="false">+E72-F72</f>
        <v>63307.575</v>
      </c>
    </row>
    <row r="73" customFormat="false" ht="15.75" hidden="false" customHeight="false" outlineLevel="0" collapsed="false">
      <c r="A73" s="119"/>
      <c r="B73" s="119"/>
      <c r="C73" s="119" t="n">
        <v>5</v>
      </c>
      <c r="D73" s="9" t="s">
        <v>28</v>
      </c>
      <c r="E73" s="14" t="n">
        <v>26523.03</v>
      </c>
      <c r="F73" s="20" t="n">
        <f aca="false">+G160</f>
        <v>1200</v>
      </c>
      <c r="G73" s="20" t="n">
        <f aca="false">+E73-F73</f>
        <v>25323.03</v>
      </c>
    </row>
    <row r="74" customFormat="false" ht="15.75" hidden="false" customHeight="false" outlineLevel="0" collapsed="false">
      <c r="A74" s="119"/>
      <c r="B74" s="119"/>
      <c r="C74" s="119" t="n">
        <v>6</v>
      </c>
      <c r="D74" s="9" t="s">
        <v>30</v>
      </c>
      <c r="E74" s="14" t="n">
        <v>26523.03</v>
      </c>
      <c r="F74" s="20" t="n">
        <f aca="false">+G161</f>
        <v>1200</v>
      </c>
      <c r="G74" s="20" t="n">
        <f aca="false">+E74-F74</f>
        <v>25323.03</v>
      </c>
    </row>
    <row r="75" customFormat="false" ht="15.75" hidden="false" customHeight="false" outlineLevel="0" collapsed="false">
      <c r="A75" s="119"/>
      <c r="B75" s="119"/>
      <c r="C75" s="119" t="n">
        <v>7</v>
      </c>
      <c r="D75" s="9" t="s">
        <v>31</v>
      </c>
      <c r="E75" s="14" t="n">
        <v>26523.03</v>
      </c>
      <c r="F75" s="20" t="n">
        <f aca="false">+G162</f>
        <v>1200</v>
      </c>
      <c r="G75" s="20" t="n">
        <f aca="false">+E75-F75</f>
        <v>25323.03</v>
      </c>
    </row>
    <row r="76" customFormat="false" ht="15.75" hidden="false" customHeight="false" outlineLevel="0" collapsed="false">
      <c r="A76" s="119"/>
      <c r="B76" s="119"/>
      <c r="C76" s="119" t="n">
        <v>8</v>
      </c>
      <c r="D76" s="9" t="s">
        <v>32</v>
      </c>
      <c r="E76" s="14" t="n">
        <v>26523.03</v>
      </c>
      <c r="F76" s="20" t="n">
        <f aca="false">+G163</f>
        <v>1200</v>
      </c>
      <c r="G76" s="20" t="n">
        <f aca="false">+E76-F76</f>
        <v>25323.03</v>
      </c>
    </row>
    <row r="77" customFormat="false" ht="15.75" hidden="false" customHeight="false" outlineLevel="0" collapsed="false">
      <c r="A77" s="119"/>
      <c r="B77" s="119"/>
      <c r="C77" s="119" t="n">
        <v>9</v>
      </c>
      <c r="D77" s="9" t="s">
        <v>33</v>
      </c>
      <c r="E77" s="14" t="n">
        <v>23207.65125</v>
      </c>
      <c r="F77" s="20" t="n">
        <f aca="false">+G164</f>
        <v>1050</v>
      </c>
      <c r="G77" s="20" t="n">
        <f aca="false">+E77-F77</f>
        <v>22157.65125</v>
      </c>
    </row>
    <row r="78" customFormat="false" ht="15.75" hidden="false" customHeight="false" outlineLevel="0" collapsed="false">
      <c r="A78" s="119"/>
      <c r="B78" s="119"/>
      <c r="C78" s="119" t="n">
        <v>10</v>
      </c>
      <c r="D78" s="9" t="s">
        <v>35</v>
      </c>
      <c r="E78" s="14" t="n">
        <v>19892.2725</v>
      </c>
      <c r="F78" s="20" t="n">
        <f aca="false">+G165</f>
        <v>900</v>
      </c>
      <c r="G78" s="20" t="n">
        <f aca="false">+E78-F78</f>
        <v>18992.2725</v>
      </c>
    </row>
    <row r="79" customFormat="false" ht="15.75" hidden="false" customHeight="false" outlineLevel="0" collapsed="false">
      <c r="A79" s="119"/>
      <c r="B79" s="119"/>
      <c r="C79" s="119" t="n">
        <v>11</v>
      </c>
      <c r="D79" s="9" t="s">
        <v>37</v>
      </c>
      <c r="E79" s="14" t="n">
        <v>19892.2725</v>
      </c>
      <c r="F79" s="20" t="n">
        <f aca="false">+G166</f>
        <v>900</v>
      </c>
      <c r="G79" s="20" t="n">
        <f aca="false">+E79-F79</f>
        <v>18992.2725</v>
      </c>
    </row>
    <row r="80" customFormat="false" ht="15.75" hidden="false" customHeight="false" outlineLevel="0" collapsed="false">
      <c r="A80" s="119"/>
      <c r="B80" s="119"/>
      <c r="C80" s="119" t="n">
        <v>12</v>
      </c>
      <c r="D80" s="9" t="s">
        <v>38</v>
      </c>
      <c r="E80" s="14" t="n">
        <v>19892.2725</v>
      </c>
      <c r="F80" s="20" t="n">
        <f aca="false">+G167</f>
        <v>900</v>
      </c>
      <c r="G80" s="20" t="n">
        <f aca="false">+E80-F80</f>
        <v>18992.2725</v>
      </c>
    </row>
    <row r="81" customFormat="false" ht="15.75" hidden="false" customHeight="false" outlineLevel="0" collapsed="false">
      <c r="A81" s="119"/>
      <c r="B81" s="119"/>
      <c r="C81" s="119" t="n">
        <v>13</v>
      </c>
      <c r="D81" s="9" t="s">
        <v>39</v>
      </c>
      <c r="E81" s="14" t="n">
        <v>99461.3625</v>
      </c>
      <c r="F81" s="20" t="n">
        <f aca="false">+G168</f>
        <v>4500</v>
      </c>
      <c r="G81" s="20" t="n">
        <f aca="false">+E81-F81</f>
        <v>94961.3625</v>
      </c>
    </row>
    <row r="82" customFormat="false" ht="15.75" hidden="false" customHeight="false" outlineLevel="0" collapsed="false">
      <c r="A82" s="119"/>
      <c r="B82" s="119"/>
      <c r="C82" s="119" t="n">
        <v>14</v>
      </c>
      <c r="D82" s="9" t="s">
        <v>41</v>
      </c>
      <c r="E82" s="14" t="n">
        <v>49730.68125</v>
      </c>
      <c r="F82" s="20" t="n">
        <f aca="false">+G169</f>
        <v>2250</v>
      </c>
      <c r="G82" s="20" t="n">
        <f aca="false">+E82-F82</f>
        <v>47480.68125</v>
      </c>
    </row>
    <row r="83" customFormat="false" ht="15.75" hidden="false" customHeight="false" outlineLevel="0" collapsed="false">
      <c r="A83" s="119"/>
      <c r="B83" s="119"/>
      <c r="C83" s="119" t="n">
        <v>15</v>
      </c>
      <c r="D83" s="9" t="s">
        <v>43</v>
      </c>
      <c r="E83" s="14" t="n">
        <v>33153.7875</v>
      </c>
      <c r="F83" s="20" t="n">
        <f aca="false">+G170</f>
        <v>1500</v>
      </c>
      <c r="G83" s="20" t="n">
        <f aca="false">+E83-F83</f>
        <v>31653.7875</v>
      </c>
    </row>
    <row r="84" customFormat="false" ht="15.75" hidden="false" customHeight="false" outlineLevel="0" collapsed="false">
      <c r="A84" s="119"/>
      <c r="B84" s="119"/>
      <c r="C84" s="119" t="n">
        <v>16</v>
      </c>
      <c r="D84" s="9" t="s">
        <v>44</v>
      </c>
      <c r="E84" s="14" t="n">
        <v>26523.03</v>
      </c>
      <c r="F84" s="20" t="n">
        <f aca="false">+G171</f>
        <v>1200</v>
      </c>
      <c r="G84" s="20" t="n">
        <f aca="false">+E84-F84</f>
        <v>25323.03</v>
      </c>
    </row>
    <row r="85" customFormat="false" ht="15.75" hidden="false" customHeight="false" outlineLevel="0" collapsed="false">
      <c r="A85" s="119"/>
      <c r="B85" s="119"/>
      <c r="C85" s="119" t="n">
        <v>17</v>
      </c>
      <c r="D85" s="9" t="s">
        <v>45</v>
      </c>
      <c r="E85" s="14" t="n">
        <v>26523.03</v>
      </c>
      <c r="F85" s="20" t="n">
        <f aca="false">+G172</f>
        <v>1200</v>
      </c>
      <c r="G85" s="20" t="n">
        <f aca="false">+E85-F85</f>
        <v>25323.03</v>
      </c>
    </row>
    <row r="86" customFormat="false" ht="15.75" hidden="false" customHeight="false" outlineLevel="0" collapsed="false">
      <c r="A86" s="119"/>
      <c r="B86" s="119"/>
      <c r="C86" s="119" t="n">
        <v>18</v>
      </c>
      <c r="D86" s="9" t="s">
        <v>46</v>
      </c>
      <c r="E86" s="14" t="n">
        <v>26523.03</v>
      </c>
      <c r="F86" s="20" t="n">
        <f aca="false">+G173</f>
        <v>1200</v>
      </c>
      <c r="G86" s="20" t="n">
        <f aca="false">+E86-F86</f>
        <v>25323.03</v>
      </c>
    </row>
    <row r="87" customFormat="false" ht="15.75" hidden="false" customHeight="false" outlineLevel="0" collapsed="false">
      <c r="A87" s="119"/>
      <c r="B87" s="119"/>
      <c r="C87" s="119" t="n">
        <v>19</v>
      </c>
      <c r="D87" s="9" t="s">
        <v>47</v>
      </c>
      <c r="E87" s="14" t="n">
        <v>79569.09</v>
      </c>
      <c r="F87" s="20" t="n">
        <f aca="false">+G174</f>
        <v>3600</v>
      </c>
      <c r="G87" s="20" t="n">
        <f aca="false">+E87-F87</f>
        <v>75969.09</v>
      </c>
    </row>
    <row r="88" customFormat="false" ht="15.75" hidden="false" customHeight="false" outlineLevel="0" collapsed="false">
      <c r="A88" s="119"/>
      <c r="B88" s="119"/>
      <c r="C88" s="119" t="n">
        <v>20</v>
      </c>
      <c r="D88" s="9" t="s">
        <v>49</v>
      </c>
      <c r="E88" s="14" t="n">
        <v>33153.7875</v>
      </c>
      <c r="F88" s="20" t="n">
        <f aca="false">+G175</f>
        <v>1500</v>
      </c>
      <c r="G88" s="20" t="n">
        <f aca="false">+E88-F88</f>
        <v>31653.7875</v>
      </c>
    </row>
    <row r="89" customFormat="false" ht="15.75" hidden="false" customHeight="false" outlineLevel="0" collapsed="false">
      <c r="A89" s="119"/>
      <c r="B89" s="119"/>
      <c r="C89" s="119" t="n">
        <v>21</v>
      </c>
      <c r="D89" s="9" t="s">
        <v>50</v>
      </c>
      <c r="E89" s="14" t="n">
        <v>33153.7875</v>
      </c>
      <c r="F89" s="20" t="n">
        <f aca="false">+G176</f>
        <v>1500</v>
      </c>
      <c r="G89" s="20" t="n">
        <f aca="false">+E89-F89</f>
        <v>31653.7875</v>
      </c>
    </row>
    <row r="90" customFormat="false" ht="15.75" hidden="false" customHeight="false" outlineLevel="0" collapsed="false">
      <c r="A90" s="119"/>
      <c r="B90" s="119"/>
      <c r="C90" s="119" t="n">
        <v>22</v>
      </c>
      <c r="D90" s="9" t="s">
        <v>51</v>
      </c>
      <c r="E90" s="14" t="n">
        <v>26523.03</v>
      </c>
      <c r="F90" s="20" t="n">
        <f aca="false">+G177</f>
        <v>1200</v>
      </c>
      <c r="G90" s="20" t="n">
        <f aca="false">+E90-F90</f>
        <v>25323.03</v>
      </c>
    </row>
    <row r="91" customFormat="false" ht="15.75" hidden="false" customHeight="false" outlineLevel="0" collapsed="false">
      <c r="A91" s="119"/>
      <c r="B91" s="119"/>
      <c r="C91" s="119" t="n">
        <v>23</v>
      </c>
      <c r="D91" s="9" t="s">
        <v>52</v>
      </c>
      <c r="E91" s="14" t="n">
        <v>26523.03</v>
      </c>
      <c r="F91" s="20" t="n">
        <f aca="false">+G178</f>
        <v>1200</v>
      </c>
      <c r="G91" s="20" t="n">
        <f aca="false">+E91-F91</f>
        <v>25323.03</v>
      </c>
    </row>
    <row r="92" customFormat="false" ht="15.75" hidden="false" customHeight="false" outlineLevel="0" collapsed="false">
      <c r="A92" s="119"/>
      <c r="B92" s="119"/>
      <c r="C92" s="119" t="n">
        <v>24</v>
      </c>
      <c r="D92" s="9" t="s">
        <v>53</v>
      </c>
      <c r="E92" s="14" t="n">
        <v>99461.3625</v>
      </c>
      <c r="F92" s="20" t="n">
        <f aca="false">+G179</f>
        <v>4500</v>
      </c>
      <c r="G92" s="20" t="n">
        <f aca="false">+E92-F92</f>
        <v>94961.3625</v>
      </c>
    </row>
    <row r="93" customFormat="false" ht="15.75" hidden="false" customHeight="false" outlineLevel="0" collapsed="false">
      <c r="A93" s="119"/>
      <c r="B93" s="119"/>
      <c r="C93" s="119" t="n">
        <v>25</v>
      </c>
      <c r="D93" s="9" t="s">
        <v>54</v>
      </c>
      <c r="E93" s="14" t="n">
        <v>165768.9375</v>
      </c>
      <c r="F93" s="20" t="n">
        <f aca="false">+G180</f>
        <v>7500</v>
      </c>
      <c r="G93" s="20" t="n">
        <f aca="false">+E93-F93</f>
        <v>158268.9375</v>
      </c>
    </row>
    <row r="94" customFormat="false" ht="15.75" hidden="false" customHeight="false" outlineLevel="0" collapsed="false">
      <c r="A94" s="119"/>
      <c r="B94" s="119"/>
      <c r="C94" s="119" t="n">
        <v>26</v>
      </c>
      <c r="D94" s="9" t="s">
        <v>56</v>
      </c>
      <c r="E94" s="14" t="n">
        <v>33153.7875</v>
      </c>
      <c r="F94" s="20" t="n">
        <f aca="false">+G181</f>
        <v>1500</v>
      </c>
      <c r="G94" s="20" t="n">
        <f aca="false">+E94-F94</f>
        <v>31653.7875</v>
      </c>
    </row>
    <row r="95" customFormat="false" ht="15.75" hidden="false" customHeight="false" outlineLevel="0" collapsed="false">
      <c r="A95" s="119"/>
      <c r="B95" s="119"/>
      <c r="C95" s="119" t="n">
        <v>27</v>
      </c>
      <c r="D95" s="9" t="s">
        <v>57</v>
      </c>
      <c r="E95" s="14" t="n">
        <v>33153.7875</v>
      </c>
      <c r="F95" s="20" t="n">
        <f aca="false">+G182</f>
        <v>1500</v>
      </c>
      <c r="G95" s="20" t="n">
        <f aca="false">+E95-F95</f>
        <v>31653.7875</v>
      </c>
    </row>
    <row r="96" customFormat="false" ht="15.75" hidden="false" customHeight="false" outlineLevel="0" collapsed="false">
      <c r="A96" s="119"/>
      <c r="B96" s="119"/>
      <c r="C96" s="119" t="n">
        <v>28</v>
      </c>
      <c r="D96" s="9" t="s">
        <v>58</v>
      </c>
      <c r="E96" s="14" t="n">
        <v>23207.65125</v>
      </c>
      <c r="F96" s="20" t="n">
        <f aca="false">+G183</f>
        <v>1050</v>
      </c>
      <c r="G96" s="20" t="n">
        <f aca="false">+E96-F96</f>
        <v>22157.65125</v>
      </c>
    </row>
    <row r="97" customFormat="false" ht="15.75" hidden="false" customHeight="false" outlineLevel="0" collapsed="false">
      <c r="A97" s="119"/>
      <c r="B97" s="119"/>
      <c r="C97" s="119" t="n">
        <v>29</v>
      </c>
      <c r="D97" s="9" t="s">
        <v>59</v>
      </c>
      <c r="E97" s="14" t="n">
        <v>26523.03</v>
      </c>
      <c r="F97" s="20" t="n">
        <f aca="false">+G184</f>
        <v>1200</v>
      </c>
      <c r="G97" s="20" t="n">
        <f aca="false">+E97-F97</f>
        <v>25323.03</v>
      </c>
    </row>
    <row r="98" customFormat="false" ht="15.75" hidden="false" customHeight="false" outlineLevel="0" collapsed="false">
      <c r="A98" s="119"/>
      <c r="B98" s="119"/>
      <c r="C98" s="119" t="n">
        <v>30</v>
      </c>
      <c r="D98" s="9" t="s">
        <v>60</v>
      </c>
      <c r="E98" s="14" t="n">
        <v>26523.03</v>
      </c>
      <c r="F98" s="20" t="n">
        <f aca="false">+G185</f>
        <v>1200</v>
      </c>
      <c r="G98" s="20" t="n">
        <f aca="false">+E98-F98</f>
        <v>25323.03</v>
      </c>
    </row>
    <row r="99" customFormat="false" ht="15.75" hidden="false" customHeight="false" outlineLevel="0" collapsed="false">
      <c r="A99" s="119"/>
      <c r="B99" s="119"/>
      <c r="C99" s="119" t="n">
        <v>31</v>
      </c>
      <c r="D99" s="9" t="s">
        <v>61</v>
      </c>
      <c r="E99" s="14" t="n">
        <v>26523.03</v>
      </c>
      <c r="F99" s="20" t="n">
        <f aca="false">+G186</f>
        <v>1200</v>
      </c>
      <c r="G99" s="20" t="n">
        <f aca="false">+E99-F99</f>
        <v>25323.03</v>
      </c>
    </row>
    <row r="100" customFormat="false" ht="15.75" hidden="false" customHeight="false" outlineLevel="0" collapsed="false">
      <c r="A100" s="119"/>
      <c r="B100" s="119"/>
      <c r="C100" s="119" t="n">
        <v>32</v>
      </c>
      <c r="D100" s="9" t="s">
        <v>62</v>
      </c>
      <c r="E100" s="14" t="n">
        <v>26523.03</v>
      </c>
      <c r="F100" s="20" t="n">
        <f aca="false">+G187</f>
        <v>1200</v>
      </c>
      <c r="G100" s="20" t="n">
        <f aca="false">+E100-F100</f>
        <v>25323.03</v>
      </c>
    </row>
    <row r="101" customFormat="false" ht="15.75" hidden="false" customHeight="false" outlineLevel="0" collapsed="false">
      <c r="A101" s="119"/>
      <c r="B101" s="119"/>
      <c r="C101" s="119" t="n">
        <v>33</v>
      </c>
      <c r="D101" s="9" t="s">
        <v>63</v>
      </c>
      <c r="E101" s="14" t="n">
        <v>23207.65125</v>
      </c>
      <c r="F101" s="20" t="n">
        <f aca="false">+G188</f>
        <v>1050</v>
      </c>
      <c r="G101" s="20" t="n">
        <f aca="false">+E101-F101</f>
        <v>22157.65125</v>
      </c>
    </row>
    <row r="102" customFormat="false" ht="15.75" hidden="false" customHeight="false" outlineLevel="0" collapsed="false">
      <c r="A102" s="119"/>
      <c r="B102" s="119"/>
      <c r="C102" s="119" t="n">
        <v>34</v>
      </c>
      <c r="D102" s="9" t="s">
        <v>64</v>
      </c>
      <c r="E102" s="14" t="n">
        <v>23207.65125</v>
      </c>
      <c r="F102" s="20" t="n">
        <f aca="false">+G189</f>
        <v>1050</v>
      </c>
      <c r="G102" s="20" t="n">
        <f aca="false">+E102-F102</f>
        <v>22157.65125</v>
      </c>
    </row>
    <row r="103" customFormat="false" ht="15.75" hidden="false" customHeight="false" outlineLevel="0" collapsed="false">
      <c r="A103" s="119"/>
      <c r="B103" s="119"/>
      <c r="C103" s="119" t="n">
        <v>35</v>
      </c>
      <c r="D103" s="9" t="s">
        <v>65</v>
      </c>
      <c r="E103" s="14" t="n">
        <v>33153.7875</v>
      </c>
      <c r="F103" s="20" t="n">
        <f aca="false">+G190</f>
        <v>1500</v>
      </c>
      <c r="G103" s="20" t="n">
        <f aca="false">+E103-F103</f>
        <v>31653.7875</v>
      </c>
    </row>
    <row r="104" customFormat="false" ht="15.75" hidden="false" customHeight="false" outlineLevel="0" collapsed="false">
      <c r="A104" s="119"/>
      <c r="B104" s="119"/>
      <c r="C104" s="119" t="n">
        <v>36</v>
      </c>
      <c r="D104" s="9" t="s">
        <v>66</v>
      </c>
      <c r="E104" s="14" t="n">
        <v>26523.03</v>
      </c>
      <c r="F104" s="20" t="n">
        <f aca="false">+G191</f>
        <v>1200</v>
      </c>
      <c r="G104" s="20" t="n">
        <f aca="false">+E104-F104</f>
        <v>25323.03</v>
      </c>
    </row>
    <row r="105" customFormat="false" ht="15.75" hidden="false" customHeight="false" outlineLevel="0" collapsed="false">
      <c r="A105" s="119"/>
      <c r="B105" s="119"/>
      <c r="C105" s="119" t="n">
        <v>37</v>
      </c>
      <c r="D105" s="9" t="s">
        <v>67</v>
      </c>
      <c r="E105" s="14" t="n">
        <v>26523.03</v>
      </c>
      <c r="F105" s="20" t="n">
        <f aca="false">+G192</f>
        <v>1200</v>
      </c>
      <c r="G105" s="20" t="n">
        <f aca="false">+E105-F105</f>
        <v>25323.03</v>
      </c>
    </row>
    <row r="106" customFormat="false" ht="15.75" hidden="false" customHeight="false" outlineLevel="0" collapsed="false">
      <c r="A106" s="119"/>
      <c r="B106" s="119"/>
      <c r="C106" s="119" t="n">
        <v>38</v>
      </c>
      <c r="D106" s="9" t="s">
        <v>68</v>
      </c>
      <c r="E106" s="14" t="n">
        <v>19892.2725</v>
      </c>
      <c r="F106" s="20" t="n">
        <f aca="false">+G193</f>
        <v>900</v>
      </c>
      <c r="G106" s="20" t="n">
        <f aca="false">+E106-F106</f>
        <v>18992.2725</v>
      </c>
    </row>
    <row r="107" customFormat="false" ht="15.75" hidden="false" customHeight="false" outlineLevel="0" collapsed="false">
      <c r="A107" s="119"/>
      <c r="B107" s="119"/>
      <c r="C107" s="119" t="n">
        <v>39</v>
      </c>
      <c r="D107" s="9" t="s">
        <v>69</v>
      </c>
      <c r="E107" s="14" t="n">
        <v>19892.2725</v>
      </c>
      <c r="F107" s="20" t="n">
        <f aca="false">+G194</f>
        <v>900</v>
      </c>
      <c r="G107" s="20" t="n">
        <f aca="false">+E107-F107</f>
        <v>18992.2725</v>
      </c>
    </row>
    <row r="108" customFormat="false" ht="15" hidden="false" customHeight="false" outlineLevel="0" collapsed="false">
      <c r="A108" s="119"/>
      <c r="B108" s="119"/>
      <c r="C108" s="119"/>
      <c r="D108" s="128" t="s">
        <v>270</v>
      </c>
      <c r="E108" s="129" t="n">
        <f aca="false">SUM(E69:E107)</f>
        <v>2515267.345</v>
      </c>
      <c r="F108" s="129" t="n">
        <f aca="false">SUM(F69:F107)</f>
        <v>245050</v>
      </c>
      <c r="G108" s="20" t="n">
        <f aca="false">+E108-F108</f>
        <v>2270217.345</v>
      </c>
    </row>
    <row r="109" customFormat="false" ht="15" hidden="false" customHeight="false" outlineLevel="0" collapsed="false">
      <c r="A109" s="119"/>
      <c r="B109" s="119" t="s">
        <v>249</v>
      </c>
      <c r="C109" s="119" t="n">
        <v>1</v>
      </c>
      <c r="D109" s="119" t="s">
        <v>271</v>
      </c>
      <c r="E109" s="14" t="n">
        <f aca="false">+E108*0.1</f>
        <v>251526.7345</v>
      </c>
      <c r="F109" s="14" t="n">
        <f aca="false">+F108*0.1</f>
        <v>24505</v>
      </c>
      <c r="G109" s="20" t="n">
        <f aca="false">+E109-F109</f>
        <v>227021.7345</v>
      </c>
    </row>
    <row r="110" customFormat="false" ht="15" hidden="false" customHeight="false" outlineLevel="0" collapsed="false">
      <c r="A110" s="119"/>
      <c r="B110" s="119"/>
      <c r="C110" s="119" t="n">
        <v>2</v>
      </c>
      <c r="D110" s="119" t="s">
        <v>272</v>
      </c>
      <c r="E110" s="14" t="n">
        <v>75000</v>
      </c>
      <c r="F110" s="20" t="n">
        <f aca="false">+(200*3*2)+(500*3*2)</f>
        <v>4200</v>
      </c>
      <c r="G110" s="20" t="n">
        <f aca="false">+E110-F110</f>
        <v>70800</v>
      </c>
    </row>
    <row r="111" customFormat="false" ht="15" hidden="false" customHeight="false" outlineLevel="0" collapsed="false">
      <c r="A111" s="119"/>
      <c r="B111" s="119"/>
      <c r="C111" s="119" t="n">
        <v>3</v>
      </c>
      <c r="D111" s="119" t="s">
        <v>273</v>
      </c>
      <c r="E111" s="14" t="n">
        <f aca="false">SUM(+E108-E69-E70)*0.1</f>
        <v>151512.808875</v>
      </c>
      <c r="F111" s="14" t="n">
        <f aca="false">SUM(+F108-F69-F70)*0.1</f>
        <v>6855</v>
      </c>
      <c r="G111" s="20" t="n">
        <f aca="false">+E111-F111</f>
        <v>144657.808875</v>
      </c>
    </row>
    <row r="112" customFormat="false" ht="15" hidden="false" customHeight="false" outlineLevel="0" collapsed="false">
      <c r="A112" s="119"/>
      <c r="B112" s="119"/>
      <c r="C112" s="119" t="n">
        <v>4</v>
      </c>
      <c r="D112" s="119" t="s">
        <v>274</v>
      </c>
      <c r="E112" s="14" t="n">
        <f aca="false">+E108*0.05</f>
        <v>125763.36725</v>
      </c>
      <c r="F112" s="14" t="n">
        <f aca="false">+F108*0.05</f>
        <v>12252.5</v>
      </c>
      <c r="G112" s="20" t="n">
        <f aca="false">+E112-F112</f>
        <v>113510.86725</v>
      </c>
    </row>
    <row r="113" customFormat="false" ht="15" hidden="false" customHeight="false" outlineLevel="0" collapsed="false">
      <c r="A113" s="119"/>
      <c r="B113" s="119"/>
      <c r="C113" s="119"/>
      <c r="D113" s="128" t="s">
        <v>275</v>
      </c>
      <c r="E113" s="129" t="n">
        <f aca="false">SUM(E109:E112)</f>
        <v>603802.910625</v>
      </c>
      <c r="F113" s="129" t="n">
        <f aca="false">SUM(F109:F112)</f>
        <v>47812.5</v>
      </c>
      <c r="G113" s="20" t="n">
        <f aca="false">+E113-F113</f>
        <v>555990.410625</v>
      </c>
    </row>
    <row r="114" customFormat="false" ht="15" hidden="false" customHeight="false" outlineLevel="0" collapsed="false">
      <c r="A114" s="119" t="n">
        <v>25</v>
      </c>
      <c r="B114" s="119"/>
      <c r="C114" s="119"/>
      <c r="D114" s="128" t="s">
        <v>276</v>
      </c>
      <c r="E114" s="14"/>
      <c r="F114" s="20"/>
      <c r="G114" s="20"/>
    </row>
    <row r="115" customFormat="false" ht="15" hidden="false" customHeight="false" outlineLevel="0" collapsed="false">
      <c r="A115" s="119"/>
      <c r="B115" s="0" t="s">
        <v>248</v>
      </c>
      <c r="C115" s="119"/>
      <c r="D115" s="119" t="s">
        <v>277</v>
      </c>
      <c r="E115" s="14" t="n">
        <v>250000</v>
      </c>
      <c r="F115" s="20" t="n">
        <v>5000</v>
      </c>
      <c r="G115" s="20" t="n">
        <f aca="false">+E115-F115</f>
        <v>245000</v>
      </c>
    </row>
    <row r="116" customFormat="false" ht="15" hidden="false" customHeight="false" outlineLevel="0" collapsed="false">
      <c r="A116" s="119"/>
      <c r="B116" s="0" t="s">
        <v>249</v>
      </c>
      <c r="C116" s="119"/>
      <c r="D116" s="119" t="s">
        <v>278</v>
      </c>
      <c r="E116" s="14" t="n">
        <v>150000</v>
      </c>
      <c r="F116" s="20" t="n">
        <v>12000</v>
      </c>
      <c r="G116" s="20" t="n">
        <f aca="false">+E116-F116</f>
        <v>138000</v>
      </c>
    </row>
    <row r="117" customFormat="false" ht="15" hidden="false" customHeight="false" outlineLevel="0" collapsed="false">
      <c r="A117" s="119"/>
      <c r="B117" s="119" t="s">
        <v>250</v>
      </c>
      <c r="C117" s="119"/>
      <c r="D117" s="119" t="s">
        <v>279</v>
      </c>
      <c r="E117" s="14" t="n">
        <v>120000</v>
      </c>
      <c r="F117" s="20" t="n">
        <v>3000</v>
      </c>
      <c r="G117" s="20" t="n">
        <f aca="false">+E117-F117</f>
        <v>117000</v>
      </c>
    </row>
    <row r="118" customFormat="false" ht="15" hidden="false" customHeight="false" outlineLevel="0" collapsed="false">
      <c r="A118" s="119"/>
      <c r="B118" s="119" t="s">
        <v>251</v>
      </c>
      <c r="C118" s="119"/>
      <c r="D118" s="119" t="s">
        <v>280</v>
      </c>
      <c r="E118" s="14" t="n">
        <v>120000</v>
      </c>
      <c r="F118" s="20" t="n">
        <v>1000</v>
      </c>
      <c r="G118" s="20" t="n">
        <f aca="false">+E118-F118</f>
        <v>119000</v>
      </c>
    </row>
    <row r="119" customFormat="false" ht="15" hidden="false" customHeight="false" outlineLevel="0" collapsed="false">
      <c r="A119" s="119"/>
      <c r="B119" s="119" t="s">
        <v>252</v>
      </c>
      <c r="C119" s="119"/>
      <c r="D119" s="119" t="s">
        <v>281</v>
      </c>
      <c r="E119" s="14" t="n">
        <v>250000</v>
      </c>
      <c r="F119" s="20" t="n">
        <v>25000</v>
      </c>
      <c r="G119" s="20" t="n">
        <f aca="false">+E119-F119</f>
        <v>225000</v>
      </c>
    </row>
    <row r="120" customFormat="false" ht="15" hidden="false" customHeight="false" outlineLevel="0" collapsed="false">
      <c r="A120" s="119"/>
      <c r="B120" s="119" t="s">
        <v>253</v>
      </c>
      <c r="C120" s="119"/>
      <c r="D120" s="119" t="s">
        <v>282</v>
      </c>
      <c r="E120" s="14" t="n">
        <v>150000</v>
      </c>
      <c r="F120" s="20" t="n">
        <v>1000</v>
      </c>
      <c r="G120" s="20" t="n">
        <f aca="false">+E120-F120</f>
        <v>149000</v>
      </c>
    </row>
    <row r="121" customFormat="false" ht="15" hidden="false" customHeight="false" outlineLevel="0" collapsed="false">
      <c r="A121" s="119"/>
      <c r="B121" s="119" t="s">
        <v>255</v>
      </c>
      <c r="C121" s="119"/>
      <c r="D121" s="119" t="s">
        <v>283</v>
      </c>
      <c r="E121" s="14" t="n">
        <v>1500</v>
      </c>
      <c r="F121" s="20" t="n">
        <v>500</v>
      </c>
      <c r="G121" s="20" t="n">
        <f aca="false">+E121-F121</f>
        <v>1000</v>
      </c>
    </row>
    <row r="122" customFormat="false" ht="15" hidden="false" customHeight="false" outlineLevel="0" collapsed="false">
      <c r="A122" s="119"/>
      <c r="B122" s="119" t="s">
        <v>257</v>
      </c>
      <c r="C122" s="119"/>
      <c r="D122" s="119" t="s">
        <v>284</v>
      </c>
      <c r="E122" s="14" t="n">
        <v>60000</v>
      </c>
      <c r="F122" s="20" t="n">
        <v>2000</v>
      </c>
      <c r="G122" s="20" t="n">
        <f aca="false">+E122-F122</f>
        <v>58000</v>
      </c>
    </row>
    <row r="123" customFormat="false" ht="15" hidden="false" customHeight="false" outlineLevel="0" collapsed="false">
      <c r="A123" s="119"/>
      <c r="B123" s="119" t="s">
        <v>259</v>
      </c>
      <c r="C123" s="119"/>
      <c r="D123" s="119" t="s">
        <v>285</v>
      </c>
      <c r="E123" s="14" t="n">
        <v>10000</v>
      </c>
      <c r="F123" s="20" t="n">
        <v>1000</v>
      </c>
      <c r="G123" s="20" t="n">
        <f aca="false">+E123-F123</f>
        <v>9000</v>
      </c>
    </row>
    <row r="124" customFormat="false" ht="15" hidden="false" customHeight="false" outlineLevel="0" collapsed="false">
      <c r="A124" s="119"/>
      <c r="B124" s="119" t="s">
        <v>286</v>
      </c>
      <c r="C124" s="119"/>
      <c r="D124" s="119" t="s">
        <v>287</v>
      </c>
      <c r="E124" s="14" t="n">
        <v>10000</v>
      </c>
      <c r="F124" s="20" t="n">
        <v>1000</v>
      </c>
      <c r="G124" s="20" t="n">
        <f aca="false">+E124-F124</f>
        <v>9000</v>
      </c>
    </row>
    <row r="125" customFormat="false" ht="15" hidden="false" customHeight="false" outlineLevel="0" collapsed="false">
      <c r="A125" s="119"/>
      <c r="B125" s="119" t="s">
        <v>288</v>
      </c>
      <c r="C125" s="119"/>
      <c r="D125" s="119" t="s">
        <v>289</v>
      </c>
      <c r="E125" s="14" t="n">
        <v>37500</v>
      </c>
      <c r="F125" s="20" t="n">
        <v>2000</v>
      </c>
      <c r="G125" s="20" t="n">
        <f aca="false">+E125-F125</f>
        <v>35500</v>
      </c>
    </row>
    <row r="126" customFormat="false" ht="15" hidden="false" customHeight="false" outlineLevel="0" collapsed="false">
      <c r="A126" s="119"/>
      <c r="B126" s="119" t="s">
        <v>290</v>
      </c>
      <c r="C126" s="119"/>
      <c r="D126" s="119" t="s">
        <v>291</v>
      </c>
      <c r="E126" s="14" t="n">
        <v>6000</v>
      </c>
      <c r="F126" s="20" t="n">
        <v>4000</v>
      </c>
      <c r="G126" s="20" t="n">
        <f aca="false">+E126-F126</f>
        <v>2000</v>
      </c>
    </row>
    <row r="127" customFormat="false" ht="15" hidden="false" customHeight="false" outlineLevel="0" collapsed="false">
      <c r="A127" s="119"/>
      <c r="B127" s="119" t="s">
        <v>292</v>
      </c>
      <c r="C127" s="119"/>
      <c r="D127" s="119" t="s">
        <v>293</v>
      </c>
      <c r="E127" s="14" t="n">
        <v>6000</v>
      </c>
      <c r="F127" s="20" t="n">
        <v>1000</v>
      </c>
      <c r="G127" s="20" t="n">
        <f aca="false">+E127-F127</f>
        <v>5000</v>
      </c>
    </row>
    <row r="128" customFormat="false" ht="15" hidden="false" customHeight="false" outlineLevel="0" collapsed="false">
      <c r="A128" s="119"/>
      <c r="B128" s="119" t="s">
        <v>294</v>
      </c>
      <c r="C128" s="119"/>
      <c r="D128" s="119" t="s">
        <v>295</v>
      </c>
      <c r="E128" s="14" t="n">
        <v>2500</v>
      </c>
      <c r="F128" s="20" t="n">
        <v>500</v>
      </c>
      <c r="G128" s="20" t="n">
        <f aca="false">+E128-F128</f>
        <v>2000</v>
      </c>
    </row>
    <row r="129" customFormat="false" ht="15" hidden="false" customHeight="false" outlineLevel="0" collapsed="false">
      <c r="A129" s="119"/>
      <c r="B129" s="119" t="s">
        <v>296</v>
      </c>
      <c r="C129" s="119"/>
      <c r="D129" s="119" t="s">
        <v>297</v>
      </c>
      <c r="E129" s="14" t="n">
        <v>15000</v>
      </c>
      <c r="F129" s="20" t="n">
        <v>1500</v>
      </c>
      <c r="G129" s="20" t="n">
        <f aca="false">+E129-F129</f>
        <v>13500</v>
      </c>
    </row>
    <row r="130" customFormat="false" ht="15" hidden="false" customHeight="false" outlineLevel="0" collapsed="false">
      <c r="A130" s="119"/>
      <c r="B130" s="119" t="s">
        <v>298</v>
      </c>
      <c r="C130" s="119"/>
      <c r="D130" s="119" t="s">
        <v>299</v>
      </c>
      <c r="E130" s="14" t="n">
        <v>5000</v>
      </c>
      <c r="F130" s="20" t="n">
        <v>150</v>
      </c>
      <c r="G130" s="20" t="n">
        <f aca="false">+E130-F130</f>
        <v>4850</v>
      </c>
    </row>
    <row r="131" customFormat="false" ht="15" hidden="false" customHeight="false" outlineLevel="0" collapsed="false">
      <c r="A131" s="119"/>
      <c r="B131" s="119" t="s">
        <v>300</v>
      </c>
      <c r="C131" s="119"/>
      <c r="D131" s="119" t="s">
        <v>301</v>
      </c>
      <c r="E131" s="14" t="n">
        <v>6500</v>
      </c>
      <c r="F131" s="20" t="n">
        <v>500</v>
      </c>
      <c r="G131" s="20" t="n">
        <f aca="false">+E131-F131</f>
        <v>6000</v>
      </c>
    </row>
    <row r="132" customFormat="false" ht="15" hidden="false" customHeight="false" outlineLevel="0" collapsed="false">
      <c r="A132" s="119"/>
      <c r="B132" s="119" t="s">
        <v>302</v>
      </c>
      <c r="C132" s="119"/>
      <c r="D132" s="119" t="s">
        <v>303</v>
      </c>
      <c r="E132" s="14" t="n">
        <v>250000</v>
      </c>
      <c r="F132" s="20" t="n">
        <v>2500</v>
      </c>
      <c r="G132" s="20" t="n">
        <f aca="false">+E132-F132</f>
        <v>247500</v>
      </c>
    </row>
    <row r="133" customFormat="false" ht="15" hidden="false" customHeight="false" outlineLevel="0" collapsed="false">
      <c r="A133" s="119"/>
      <c r="B133" s="119"/>
      <c r="C133" s="119"/>
      <c r="D133" s="119"/>
      <c r="E133" s="14"/>
      <c r="F133" s="20"/>
      <c r="G133" s="20"/>
    </row>
    <row r="134" customFormat="false" ht="15" hidden="false" customHeight="false" outlineLevel="0" collapsed="false">
      <c r="A134" s="119"/>
      <c r="B134" s="119"/>
      <c r="C134" s="119"/>
      <c r="D134" s="119" t="s">
        <v>304</v>
      </c>
      <c r="E134" s="141" t="n">
        <f aca="false">SUM(E11:E132)-E108-E21-E33-E113-E37-E25</f>
        <v>225490196.573616</v>
      </c>
      <c r="F134" s="141" t="n">
        <f aca="false">SUM(F11:F132)-F108-F21-F33-F113-F37-F25</f>
        <v>7843137.50132231</v>
      </c>
      <c r="G134" s="142" t="n">
        <f aca="false">+E134-F134</f>
        <v>217647059.072293</v>
      </c>
      <c r="H134" s="143" t="n">
        <f aca="false">SUM(G11:G132)-G108-G21-G33-G113-G37-G25</f>
        <v>217647059.072293</v>
      </c>
      <c r="J134" s="62"/>
    </row>
    <row r="135" customFormat="false" ht="15" hidden="false" customHeight="false" outlineLevel="0" collapsed="false">
      <c r="A135" s="119"/>
      <c r="B135" s="119"/>
      <c r="C135" s="119"/>
      <c r="D135" s="119"/>
      <c r="E135" s="14"/>
      <c r="F135" s="20"/>
      <c r="G135" s="20"/>
      <c r="J135" s="62"/>
    </row>
    <row r="136" customFormat="false" ht="15.75" hidden="false" customHeight="false" outlineLevel="0" collapsed="false">
      <c r="A136" s="119" t="n">
        <v>26</v>
      </c>
      <c r="B136" s="119"/>
      <c r="C136" s="119"/>
      <c r="D136" s="9" t="s">
        <v>242</v>
      </c>
      <c r="E136" s="143" t="n">
        <f aca="false">0.02*E134-0.51</f>
        <v>4509803.42147232</v>
      </c>
      <c r="F136" s="10" t="n">
        <f aca="false">+F134*0.02-0.25</f>
        <v>156862.500026446</v>
      </c>
      <c r="G136" s="20" t="n">
        <f aca="false">+E136-F136+0.01</f>
        <v>4352940.93144587</v>
      </c>
      <c r="H136" s="20" t="n">
        <f aca="false">+G136</f>
        <v>4352940.93144587</v>
      </c>
      <c r="J136" s="62"/>
    </row>
    <row r="137" customFormat="false" ht="15.75" hidden="false" customHeight="false" outlineLevel="0" collapsed="false">
      <c r="A137" s="119" t="n">
        <v>27</v>
      </c>
      <c r="B137" s="119"/>
      <c r="C137" s="119"/>
      <c r="D137" s="119" t="s">
        <v>243</v>
      </c>
      <c r="E137" s="14" t="n">
        <v>-1375000</v>
      </c>
      <c r="F137" s="10" t="n">
        <v>0</v>
      </c>
      <c r="G137" s="20" t="n">
        <f aca="false">+E137-F137</f>
        <v>-1375000</v>
      </c>
      <c r="J137" s="62"/>
    </row>
    <row r="138" customFormat="false" ht="15.75" hidden="false" customHeight="false" outlineLevel="0" collapsed="false">
      <c r="A138" s="119" t="n">
        <v>28</v>
      </c>
      <c r="B138" s="119"/>
      <c r="C138" s="119"/>
      <c r="D138" s="119" t="s">
        <v>244</v>
      </c>
      <c r="E138" s="154" t="n">
        <f aca="false">+E136+E137</f>
        <v>3134803.42147231</v>
      </c>
      <c r="F138" s="154" t="n">
        <f aca="false">+F136+F137</f>
        <v>156862.500026446</v>
      </c>
      <c r="G138" s="142" t="n">
        <f aca="false">+E138-F138+0.01</f>
        <v>2977940.93144587</v>
      </c>
      <c r="J138" s="62"/>
    </row>
    <row r="139" customFormat="false" ht="15" hidden="false" customHeight="false" outlineLevel="0" collapsed="false">
      <c r="A139" s="119"/>
      <c r="B139" s="119"/>
      <c r="C139" s="119"/>
      <c r="D139" s="119"/>
      <c r="E139" s="14"/>
      <c r="F139" s="20"/>
      <c r="G139" s="20"/>
      <c r="J139" s="62"/>
    </row>
    <row r="140" customFormat="false" ht="16.5" hidden="false" customHeight="false" outlineLevel="0" collapsed="false">
      <c r="A140" s="119"/>
      <c r="B140" s="119"/>
      <c r="C140" s="119"/>
      <c r="D140" s="6" t="s">
        <v>70</v>
      </c>
      <c r="E140" s="155" t="n">
        <f aca="false">+E134+E136</f>
        <v>229999999.995088</v>
      </c>
      <c r="F140" s="155" t="n">
        <f aca="false">+F134+F136</f>
        <v>8000000.00134876</v>
      </c>
      <c r="G140" s="155" t="n">
        <f aca="false">+G134+G136</f>
        <v>222000000.003739</v>
      </c>
      <c r="H140" s="156" t="n">
        <f aca="false">+H134+H136</f>
        <v>222000000.003739</v>
      </c>
      <c r="J140" s="62"/>
    </row>
    <row r="141" customFormat="false" ht="15.75" hidden="false" customHeight="false" outlineLevel="0" collapsed="false"/>
    <row r="143" customFormat="false" ht="15" hidden="false" customHeight="false" outlineLevel="0" collapsed="false">
      <c r="A143" s="4" t="s">
        <v>310</v>
      </c>
    </row>
    <row r="144" customFormat="false" ht="15" hidden="false" customHeight="false" outlineLevel="0" collapsed="false">
      <c r="A144" s="0" t="s">
        <v>311</v>
      </c>
    </row>
    <row r="145" customFormat="false" ht="15" hidden="false" customHeight="false" outlineLevel="0" collapsed="false">
      <c r="A145" s="0" t="s">
        <v>312</v>
      </c>
    </row>
    <row r="146" customFormat="false" ht="15" hidden="false" customHeight="false" outlineLevel="0" collapsed="false">
      <c r="A146" s="0" t="s">
        <v>313</v>
      </c>
    </row>
    <row r="147" customFormat="false" ht="15" hidden="false" customHeight="false" outlineLevel="0" collapsed="false">
      <c r="A147" s="0" t="s">
        <v>314</v>
      </c>
    </row>
    <row r="148" customFormat="false" ht="15" hidden="false" customHeight="false" outlineLevel="0" collapsed="false">
      <c r="A148" s="0" t="s">
        <v>315</v>
      </c>
    </row>
    <row r="149" customFormat="false" ht="15" hidden="false" customHeight="false" outlineLevel="0" collapsed="false">
      <c r="A149" s="0" t="s">
        <v>316</v>
      </c>
    </row>
    <row r="150" customFormat="false" ht="15" hidden="false" customHeight="false" outlineLevel="0" collapsed="false">
      <c r="A150" s="0" t="s">
        <v>317</v>
      </c>
    </row>
    <row r="151" customFormat="false" ht="15" hidden="false" customHeight="false" outlineLevel="0" collapsed="false">
      <c r="A151" s="0" t="s">
        <v>318</v>
      </c>
    </row>
    <row r="152" customFormat="false" ht="15" hidden="false" customHeight="false" outlineLevel="0" collapsed="false">
      <c r="A152" s="0" t="s">
        <v>319</v>
      </c>
    </row>
    <row r="154" customFormat="false" ht="15" hidden="false" customHeight="false" outlineLevel="0" collapsed="false">
      <c r="F154" s="3" t="s">
        <v>6</v>
      </c>
      <c r="G154" s="3" t="s">
        <v>323</v>
      </c>
    </row>
    <row r="155" customFormat="false" ht="15.75" hidden="false" customHeight="false" outlineLevel="0" collapsed="false">
      <c r="D155" s="7" t="s">
        <v>19</v>
      </c>
      <c r="E155" s="8"/>
      <c r="F155" s="3" t="s">
        <v>13</v>
      </c>
      <c r="G155" s="3" t="s">
        <v>324</v>
      </c>
      <c r="I155" s="157" t="s">
        <v>328</v>
      </c>
    </row>
    <row r="156" customFormat="false" ht="15.75" hidden="false" customHeight="false" outlineLevel="0" collapsed="false">
      <c r="C156" s="0" t="n">
        <v>1</v>
      </c>
      <c r="D156" s="6" t="s">
        <v>20</v>
      </c>
      <c r="E156" s="9" t="s">
        <v>21</v>
      </c>
      <c r="F156" s="10" t="n">
        <f aca="false">6730.77*26-0.02</f>
        <v>175000</v>
      </c>
      <c r="G156" s="158" t="n">
        <f aca="false">+I156</f>
        <v>175000</v>
      </c>
      <c r="H156" s="9" t="s">
        <v>329</v>
      </c>
      <c r="I156" s="158" t="n">
        <v>175000</v>
      </c>
    </row>
    <row r="157" customFormat="false" ht="15.75" hidden="false" customHeight="false" outlineLevel="0" collapsed="false">
      <c r="C157" s="0" t="n">
        <v>1</v>
      </c>
      <c r="D157" s="9" t="s">
        <v>22</v>
      </c>
      <c r="E157" s="9" t="s">
        <v>23</v>
      </c>
      <c r="F157" s="11" t="n">
        <f aca="false">500*12</f>
        <v>6000</v>
      </c>
      <c r="G157" s="158" t="n">
        <f aca="false">+I157</f>
        <v>1500</v>
      </c>
      <c r="H157" s="9" t="s">
        <v>330</v>
      </c>
      <c r="I157" s="158" t="n">
        <f aca="false">3*500</f>
        <v>1500</v>
      </c>
    </row>
    <row r="158" customFormat="false" ht="15.75" hidden="false" customHeight="false" outlineLevel="0" collapsed="false">
      <c r="C158" s="0" t="n">
        <v>1</v>
      </c>
      <c r="D158" s="9" t="s">
        <v>24</v>
      </c>
      <c r="E158" s="9" t="s">
        <v>25</v>
      </c>
      <c r="F158" s="11" t="n">
        <f aca="false">2500*12</f>
        <v>30000</v>
      </c>
      <c r="G158" s="158" t="n">
        <f aca="false">+I158</f>
        <v>7500</v>
      </c>
      <c r="H158" s="9" t="s">
        <v>330</v>
      </c>
      <c r="I158" s="158" t="n">
        <f aca="false">3*2500</f>
        <v>7500</v>
      </c>
    </row>
    <row r="159" customFormat="false" ht="15.75" hidden="false" customHeight="false" outlineLevel="0" collapsed="false">
      <c r="C159" s="0" t="n">
        <v>1</v>
      </c>
      <c r="D159" s="6" t="s">
        <v>26</v>
      </c>
      <c r="E159" s="9" t="s">
        <v>27</v>
      </c>
      <c r="F159" s="10" t="n">
        <f aca="false">1000*12</f>
        <v>12000</v>
      </c>
      <c r="G159" s="158" t="n">
        <f aca="false">+I159</f>
        <v>3000</v>
      </c>
      <c r="H159" s="9" t="s">
        <v>330</v>
      </c>
      <c r="I159" s="158" t="n">
        <f aca="false">3*1000</f>
        <v>3000</v>
      </c>
    </row>
    <row r="160" customFormat="false" ht="15.75" hidden="false" customHeight="false" outlineLevel="0" collapsed="false">
      <c r="C160" s="0" t="n">
        <v>1</v>
      </c>
      <c r="D160" s="9" t="s">
        <v>28</v>
      </c>
      <c r="E160" s="9" t="s">
        <v>29</v>
      </c>
      <c r="F160" s="11" t="n">
        <f aca="false">400*12</f>
        <v>4800</v>
      </c>
      <c r="G160" s="158" t="n">
        <f aca="false">+I160</f>
        <v>1200</v>
      </c>
      <c r="H160" s="9" t="s">
        <v>330</v>
      </c>
      <c r="I160" s="158" t="n">
        <f aca="false">3*400</f>
        <v>1200</v>
      </c>
    </row>
    <row r="161" customFormat="false" ht="15.75" hidden="false" customHeight="false" outlineLevel="0" collapsed="false">
      <c r="C161" s="0" t="n">
        <v>1</v>
      </c>
      <c r="D161" s="9" t="s">
        <v>30</v>
      </c>
      <c r="E161" s="9" t="s">
        <v>29</v>
      </c>
      <c r="F161" s="11" t="n">
        <f aca="false">400*12</f>
        <v>4800</v>
      </c>
      <c r="G161" s="158" t="n">
        <f aca="false">+I161</f>
        <v>1200</v>
      </c>
      <c r="H161" s="9" t="s">
        <v>330</v>
      </c>
      <c r="I161" s="158" t="n">
        <f aca="false">3*400</f>
        <v>1200</v>
      </c>
    </row>
    <row r="162" customFormat="false" ht="15.75" hidden="false" customHeight="false" outlineLevel="0" collapsed="false">
      <c r="C162" s="0" t="n">
        <v>1</v>
      </c>
      <c r="D162" s="9" t="s">
        <v>31</v>
      </c>
      <c r="E162" s="9" t="s">
        <v>29</v>
      </c>
      <c r="F162" s="11" t="n">
        <f aca="false">400*12</f>
        <v>4800</v>
      </c>
      <c r="G162" s="158" t="n">
        <f aca="false">+I162</f>
        <v>1200</v>
      </c>
      <c r="H162" s="9" t="s">
        <v>330</v>
      </c>
      <c r="I162" s="158" t="n">
        <f aca="false">3*400</f>
        <v>1200</v>
      </c>
    </row>
    <row r="163" customFormat="false" ht="15.75" hidden="false" customHeight="false" outlineLevel="0" collapsed="false">
      <c r="C163" s="0" t="n">
        <v>1</v>
      </c>
      <c r="D163" s="9" t="s">
        <v>32</v>
      </c>
      <c r="E163" s="9" t="s">
        <v>29</v>
      </c>
      <c r="F163" s="11" t="n">
        <f aca="false">400*12</f>
        <v>4800</v>
      </c>
      <c r="G163" s="158" t="n">
        <f aca="false">+I163</f>
        <v>1200</v>
      </c>
      <c r="H163" s="9" t="s">
        <v>330</v>
      </c>
      <c r="I163" s="158" t="n">
        <f aca="false">3*400</f>
        <v>1200</v>
      </c>
    </row>
    <row r="164" customFormat="false" ht="15.75" hidden="false" customHeight="false" outlineLevel="0" collapsed="false">
      <c r="C164" s="0" t="n">
        <v>1</v>
      </c>
      <c r="D164" s="9" t="s">
        <v>33</v>
      </c>
      <c r="E164" s="9" t="s">
        <v>34</v>
      </c>
      <c r="F164" s="11" t="n">
        <f aca="false">350*12</f>
        <v>4200</v>
      </c>
      <c r="G164" s="158" t="n">
        <f aca="false">+I164</f>
        <v>1050</v>
      </c>
      <c r="H164" s="9" t="s">
        <v>330</v>
      </c>
      <c r="I164" s="158" t="n">
        <f aca="false">3*350</f>
        <v>1050</v>
      </c>
    </row>
    <row r="165" customFormat="false" ht="15.75" hidden="false" customHeight="false" outlineLevel="0" collapsed="false">
      <c r="C165" s="0" t="n">
        <v>1</v>
      </c>
      <c r="D165" s="9" t="s">
        <v>35</v>
      </c>
      <c r="E165" s="9" t="s">
        <v>36</v>
      </c>
      <c r="F165" s="11" t="n">
        <f aca="false">300*12</f>
        <v>3600</v>
      </c>
      <c r="G165" s="158" t="n">
        <f aca="false">+I165</f>
        <v>900</v>
      </c>
      <c r="H165" s="9" t="s">
        <v>330</v>
      </c>
      <c r="I165" s="158" t="n">
        <f aca="false">3*300</f>
        <v>900</v>
      </c>
    </row>
    <row r="166" customFormat="false" ht="15.75" hidden="false" customHeight="false" outlineLevel="0" collapsed="false">
      <c r="C166" s="0" t="n">
        <v>1</v>
      </c>
      <c r="D166" s="9" t="s">
        <v>37</v>
      </c>
      <c r="E166" s="9" t="s">
        <v>36</v>
      </c>
      <c r="F166" s="11" t="n">
        <f aca="false">300*12</f>
        <v>3600</v>
      </c>
      <c r="G166" s="158" t="n">
        <f aca="false">+I166</f>
        <v>900</v>
      </c>
      <c r="H166" s="9" t="s">
        <v>330</v>
      </c>
      <c r="I166" s="158" t="n">
        <f aca="false">3*300</f>
        <v>900</v>
      </c>
    </row>
    <row r="167" customFormat="false" ht="15.75" hidden="false" customHeight="false" outlineLevel="0" collapsed="false">
      <c r="C167" s="0" t="n">
        <v>1</v>
      </c>
      <c r="D167" s="9" t="s">
        <v>38</v>
      </c>
      <c r="E167" s="9" t="s">
        <v>36</v>
      </c>
      <c r="F167" s="11" t="n">
        <f aca="false">300*12</f>
        <v>3600</v>
      </c>
      <c r="G167" s="158" t="n">
        <f aca="false">+I167</f>
        <v>900</v>
      </c>
      <c r="H167" s="9" t="s">
        <v>330</v>
      </c>
      <c r="I167" s="158" t="n">
        <f aca="false">3*300</f>
        <v>900</v>
      </c>
    </row>
    <row r="168" customFormat="false" ht="15.75" hidden="false" customHeight="false" outlineLevel="0" collapsed="false">
      <c r="C168" s="0" t="n">
        <v>1</v>
      </c>
      <c r="D168" s="6" t="s">
        <v>39</v>
      </c>
      <c r="E168" s="9" t="s">
        <v>40</v>
      </c>
      <c r="F168" s="11" t="n">
        <f aca="false">1500*12</f>
        <v>18000</v>
      </c>
      <c r="G168" s="158" t="n">
        <f aca="false">+I168</f>
        <v>4500</v>
      </c>
      <c r="H168" s="9" t="s">
        <v>330</v>
      </c>
      <c r="I168" s="158" t="n">
        <f aca="false">3*1500</f>
        <v>4500</v>
      </c>
    </row>
    <row r="169" customFormat="false" ht="15.75" hidden="false" customHeight="false" outlineLevel="0" collapsed="false">
      <c r="C169" s="0" t="n">
        <v>1</v>
      </c>
      <c r="D169" s="9" t="s">
        <v>41</v>
      </c>
      <c r="E169" s="9" t="s">
        <v>42</v>
      </c>
      <c r="F169" s="11" t="n">
        <f aca="false">750*12</f>
        <v>9000</v>
      </c>
      <c r="G169" s="158" t="n">
        <f aca="false">+I169</f>
        <v>2250</v>
      </c>
      <c r="H169" s="9" t="s">
        <v>330</v>
      </c>
      <c r="I169" s="158" t="n">
        <f aca="false">3*750</f>
        <v>2250</v>
      </c>
    </row>
    <row r="170" customFormat="false" ht="15.75" hidden="false" customHeight="false" outlineLevel="0" collapsed="false">
      <c r="C170" s="0" t="n">
        <v>1</v>
      </c>
      <c r="D170" s="9" t="s">
        <v>43</v>
      </c>
      <c r="E170" s="9" t="s">
        <v>23</v>
      </c>
      <c r="F170" s="11" t="n">
        <f aca="false">500*12</f>
        <v>6000</v>
      </c>
      <c r="G170" s="158" t="n">
        <f aca="false">+I170</f>
        <v>1500</v>
      </c>
      <c r="H170" s="9" t="s">
        <v>330</v>
      </c>
      <c r="I170" s="158" t="n">
        <f aca="false">3*500</f>
        <v>1500</v>
      </c>
    </row>
    <row r="171" customFormat="false" ht="15.75" hidden="false" customHeight="false" outlineLevel="0" collapsed="false">
      <c r="C171" s="0" t="n">
        <v>1</v>
      </c>
      <c r="D171" s="9" t="s">
        <v>44</v>
      </c>
      <c r="E171" s="9" t="s">
        <v>29</v>
      </c>
      <c r="F171" s="11" t="n">
        <f aca="false">400*12</f>
        <v>4800</v>
      </c>
      <c r="G171" s="158" t="n">
        <f aca="false">+I171</f>
        <v>1200</v>
      </c>
      <c r="H171" s="9" t="s">
        <v>330</v>
      </c>
      <c r="I171" s="158" t="n">
        <f aca="false">3*400</f>
        <v>1200</v>
      </c>
    </row>
    <row r="172" customFormat="false" ht="15.75" hidden="false" customHeight="false" outlineLevel="0" collapsed="false">
      <c r="C172" s="0" t="n">
        <v>1</v>
      </c>
      <c r="D172" s="9" t="s">
        <v>45</v>
      </c>
      <c r="E172" s="9" t="s">
        <v>29</v>
      </c>
      <c r="F172" s="11" t="n">
        <f aca="false">400*12</f>
        <v>4800</v>
      </c>
      <c r="G172" s="158" t="n">
        <f aca="false">+I172</f>
        <v>1200</v>
      </c>
      <c r="H172" s="9" t="s">
        <v>330</v>
      </c>
      <c r="I172" s="158" t="n">
        <f aca="false">3*400</f>
        <v>1200</v>
      </c>
    </row>
    <row r="173" customFormat="false" ht="15.75" hidden="false" customHeight="false" outlineLevel="0" collapsed="false">
      <c r="C173" s="0" t="n">
        <v>1</v>
      </c>
      <c r="D173" s="9" t="s">
        <v>46</v>
      </c>
      <c r="E173" s="9" t="s">
        <v>29</v>
      </c>
      <c r="F173" s="11" t="n">
        <f aca="false">400*12</f>
        <v>4800</v>
      </c>
      <c r="G173" s="158" t="n">
        <f aca="false">+I173</f>
        <v>1200</v>
      </c>
      <c r="H173" s="9" t="s">
        <v>330</v>
      </c>
      <c r="I173" s="158" t="n">
        <f aca="false">3*400</f>
        <v>1200</v>
      </c>
    </row>
    <row r="174" customFormat="false" ht="15.75" hidden="false" customHeight="false" outlineLevel="0" collapsed="false">
      <c r="C174" s="0" t="n">
        <v>1</v>
      </c>
      <c r="D174" s="6" t="s">
        <v>47</v>
      </c>
      <c r="E174" s="9" t="s">
        <v>48</v>
      </c>
      <c r="F174" s="11" t="n">
        <f aca="false">1200*12</f>
        <v>14400</v>
      </c>
      <c r="G174" s="158" t="n">
        <f aca="false">+I174</f>
        <v>3600</v>
      </c>
      <c r="H174" s="9" t="s">
        <v>330</v>
      </c>
      <c r="I174" s="158" t="n">
        <f aca="false">3*1200</f>
        <v>3600</v>
      </c>
    </row>
    <row r="175" customFormat="false" ht="15.75" hidden="false" customHeight="false" outlineLevel="0" collapsed="false">
      <c r="C175" s="0" t="n">
        <v>1</v>
      </c>
      <c r="D175" s="9" t="s">
        <v>49</v>
      </c>
      <c r="E175" s="9" t="s">
        <v>23</v>
      </c>
      <c r="F175" s="11" t="n">
        <f aca="false">500*12</f>
        <v>6000</v>
      </c>
      <c r="G175" s="158" t="n">
        <f aca="false">+I175</f>
        <v>1500</v>
      </c>
      <c r="H175" s="9" t="s">
        <v>330</v>
      </c>
      <c r="I175" s="158" t="n">
        <f aca="false">3*500</f>
        <v>1500</v>
      </c>
    </row>
    <row r="176" customFormat="false" ht="15.75" hidden="false" customHeight="false" outlineLevel="0" collapsed="false">
      <c r="C176" s="0" t="n">
        <v>1</v>
      </c>
      <c r="D176" s="9" t="s">
        <v>50</v>
      </c>
      <c r="E176" s="9" t="s">
        <v>23</v>
      </c>
      <c r="F176" s="11" t="n">
        <f aca="false">500*12</f>
        <v>6000</v>
      </c>
      <c r="G176" s="158" t="n">
        <f aca="false">+I176</f>
        <v>1500</v>
      </c>
      <c r="H176" s="9" t="s">
        <v>330</v>
      </c>
      <c r="I176" s="158" t="n">
        <f aca="false">3*500</f>
        <v>1500</v>
      </c>
    </row>
    <row r="177" customFormat="false" ht="15.75" hidden="false" customHeight="false" outlineLevel="0" collapsed="false">
      <c r="C177" s="0" t="n">
        <v>1</v>
      </c>
      <c r="D177" s="9" t="s">
        <v>51</v>
      </c>
      <c r="E177" s="9" t="s">
        <v>29</v>
      </c>
      <c r="F177" s="11" t="n">
        <f aca="false">400*12</f>
        <v>4800</v>
      </c>
      <c r="G177" s="158" t="n">
        <f aca="false">+I177</f>
        <v>1200</v>
      </c>
      <c r="H177" s="9" t="s">
        <v>330</v>
      </c>
      <c r="I177" s="158" t="n">
        <f aca="false">3*400</f>
        <v>1200</v>
      </c>
    </row>
    <row r="178" customFormat="false" ht="15.75" hidden="false" customHeight="false" outlineLevel="0" collapsed="false">
      <c r="C178" s="0" t="n">
        <v>1</v>
      </c>
      <c r="D178" s="9" t="s">
        <v>52</v>
      </c>
      <c r="E178" s="9" t="s">
        <v>29</v>
      </c>
      <c r="F178" s="11" t="n">
        <f aca="false">400*12</f>
        <v>4800</v>
      </c>
      <c r="G178" s="158" t="n">
        <f aca="false">+I178</f>
        <v>1200</v>
      </c>
      <c r="H178" s="9" t="s">
        <v>330</v>
      </c>
      <c r="I178" s="158" t="n">
        <f aca="false">3*400</f>
        <v>1200</v>
      </c>
    </row>
    <row r="179" customFormat="false" ht="15.75" hidden="false" customHeight="false" outlineLevel="0" collapsed="false">
      <c r="C179" s="0" t="n">
        <v>1</v>
      </c>
      <c r="D179" s="6" t="s">
        <v>53</v>
      </c>
      <c r="E179" s="9" t="s">
        <v>40</v>
      </c>
      <c r="F179" s="10" t="n">
        <f aca="false">1500*12</f>
        <v>18000</v>
      </c>
      <c r="G179" s="158" t="n">
        <f aca="false">+I179</f>
        <v>4500</v>
      </c>
      <c r="H179" s="9" t="s">
        <v>330</v>
      </c>
      <c r="I179" s="158" t="n">
        <f aca="false">3*1500</f>
        <v>4500</v>
      </c>
    </row>
    <row r="180" customFormat="false" ht="15.75" hidden="false" customHeight="false" outlineLevel="0" collapsed="false">
      <c r="C180" s="0" t="n">
        <v>1</v>
      </c>
      <c r="D180" s="6" t="s">
        <v>54</v>
      </c>
      <c r="E180" s="9" t="s">
        <v>55</v>
      </c>
      <c r="F180" s="10" t="n">
        <f aca="false">2500*12</f>
        <v>30000</v>
      </c>
      <c r="G180" s="158" t="n">
        <f aca="false">+I180</f>
        <v>7500</v>
      </c>
      <c r="H180" s="9" t="s">
        <v>330</v>
      </c>
      <c r="I180" s="158" t="n">
        <f aca="false">3*2500</f>
        <v>7500</v>
      </c>
    </row>
    <row r="181" customFormat="false" ht="15.75" hidden="false" customHeight="false" outlineLevel="0" collapsed="false">
      <c r="C181" s="0" t="n">
        <v>1</v>
      </c>
      <c r="D181" s="9" t="s">
        <v>56</v>
      </c>
      <c r="E181" s="9" t="s">
        <v>23</v>
      </c>
      <c r="F181" s="10" t="n">
        <f aca="false">500*12</f>
        <v>6000</v>
      </c>
      <c r="G181" s="158" t="n">
        <f aca="false">+I181</f>
        <v>1500</v>
      </c>
      <c r="H181" s="9" t="s">
        <v>330</v>
      </c>
      <c r="I181" s="158" t="n">
        <f aca="false">3*500</f>
        <v>1500</v>
      </c>
    </row>
    <row r="182" customFormat="false" ht="15.75" hidden="false" customHeight="false" outlineLevel="0" collapsed="false">
      <c r="C182" s="0" t="n">
        <v>1</v>
      </c>
      <c r="D182" s="9" t="s">
        <v>57</v>
      </c>
      <c r="E182" s="9" t="s">
        <v>23</v>
      </c>
      <c r="F182" s="10" t="n">
        <f aca="false">500*12</f>
        <v>6000</v>
      </c>
      <c r="G182" s="158" t="n">
        <f aca="false">+I182</f>
        <v>1500</v>
      </c>
      <c r="H182" s="9" t="s">
        <v>330</v>
      </c>
      <c r="I182" s="158" t="n">
        <f aca="false">3*500</f>
        <v>1500</v>
      </c>
    </row>
    <row r="183" customFormat="false" ht="15.75" hidden="false" customHeight="false" outlineLevel="0" collapsed="false">
      <c r="C183" s="0" t="n">
        <v>1</v>
      </c>
      <c r="D183" s="9" t="s">
        <v>58</v>
      </c>
      <c r="E183" s="9" t="s">
        <v>34</v>
      </c>
      <c r="F183" s="10" t="n">
        <f aca="false">350*12</f>
        <v>4200</v>
      </c>
      <c r="G183" s="158" t="n">
        <f aca="false">+I183</f>
        <v>1050</v>
      </c>
      <c r="H183" s="9" t="s">
        <v>330</v>
      </c>
      <c r="I183" s="158" t="n">
        <f aca="false">3*350</f>
        <v>1050</v>
      </c>
    </row>
    <row r="184" customFormat="false" ht="15.75" hidden="false" customHeight="false" outlineLevel="0" collapsed="false">
      <c r="C184" s="0" t="n">
        <v>1</v>
      </c>
      <c r="D184" s="9" t="s">
        <v>59</v>
      </c>
      <c r="E184" s="9" t="s">
        <v>29</v>
      </c>
      <c r="F184" s="10" t="n">
        <f aca="false">400*12</f>
        <v>4800</v>
      </c>
      <c r="G184" s="158" t="n">
        <f aca="false">+I184</f>
        <v>1200</v>
      </c>
      <c r="H184" s="9" t="s">
        <v>330</v>
      </c>
      <c r="I184" s="158" t="n">
        <f aca="false">3*400</f>
        <v>1200</v>
      </c>
    </row>
    <row r="185" customFormat="false" ht="15.75" hidden="false" customHeight="false" outlineLevel="0" collapsed="false">
      <c r="C185" s="0" t="n">
        <v>1</v>
      </c>
      <c r="D185" s="9" t="s">
        <v>60</v>
      </c>
      <c r="E185" s="9" t="s">
        <v>29</v>
      </c>
      <c r="F185" s="10" t="n">
        <f aca="false">400*12</f>
        <v>4800</v>
      </c>
      <c r="G185" s="158" t="n">
        <f aca="false">+I185</f>
        <v>1200</v>
      </c>
      <c r="H185" s="9" t="s">
        <v>330</v>
      </c>
      <c r="I185" s="158" t="n">
        <f aca="false">3*400</f>
        <v>1200</v>
      </c>
    </row>
    <row r="186" customFormat="false" ht="15.75" hidden="false" customHeight="false" outlineLevel="0" collapsed="false">
      <c r="C186" s="0" t="n">
        <v>1</v>
      </c>
      <c r="D186" s="9" t="s">
        <v>61</v>
      </c>
      <c r="E186" s="9" t="s">
        <v>29</v>
      </c>
      <c r="F186" s="10" t="n">
        <f aca="false">400*12</f>
        <v>4800</v>
      </c>
      <c r="G186" s="158" t="n">
        <f aca="false">+I186</f>
        <v>1200</v>
      </c>
      <c r="H186" s="9" t="s">
        <v>330</v>
      </c>
      <c r="I186" s="158" t="n">
        <f aca="false">3*400</f>
        <v>1200</v>
      </c>
    </row>
    <row r="187" customFormat="false" ht="15.75" hidden="false" customHeight="false" outlineLevel="0" collapsed="false">
      <c r="C187" s="0" t="n">
        <v>1</v>
      </c>
      <c r="D187" s="9" t="s">
        <v>62</v>
      </c>
      <c r="E187" s="9" t="s">
        <v>29</v>
      </c>
      <c r="F187" s="10" t="n">
        <f aca="false">400*12</f>
        <v>4800</v>
      </c>
      <c r="G187" s="158" t="n">
        <f aca="false">+I187</f>
        <v>1200</v>
      </c>
      <c r="H187" s="9" t="s">
        <v>330</v>
      </c>
      <c r="I187" s="158" t="n">
        <f aca="false">3*400</f>
        <v>1200</v>
      </c>
    </row>
    <row r="188" customFormat="false" ht="15.75" hidden="false" customHeight="false" outlineLevel="0" collapsed="false">
      <c r="C188" s="0" t="n">
        <v>1</v>
      </c>
      <c r="D188" s="9" t="s">
        <v>63</v>
      </c>
      <c r="E188" s="9" t="s">
        <v>34</v>
      </c>
      <c r="F188" s="10" t="n">
        <f aca="false">350*12</f>
        <v>4200</v>
      </c>
      <c r="G188" s="158" t="n">
        <f aca="false">+I188</f>
        <v>1050</v>
      </c>
      <c r="H188" s="9" t="s">
        <v>330</v>
      </c>
      <c r="I188" s="158" t="n">
        <f aca="false">3*350</f>
        <v>1050</v>
      </c>
    </row>
    <row r="189" customFormat="false" ht="15.75" hidden="false" customHeight="false" outlineLevel="0" collapsed="false">
      <c r="C189" s="0" t="n">
        <v>1</v>
      </c>
      <c r="D189" s="9" t="s">
        <v>64</v>
      </c>
      <c r="E189" s="9" t="s">
        <v>34</v>
      </c>
      <c r="F189" s="10" t="n">
        <f aca="false">350*12</f>
        <v>4200</v>
      </c>
      <c r="G189" s="158" t="n">
        <f aca="false">+I189</f>
        <v>1050</v>
      </c>
      <c r="H189" s="9" t="s">
        <v>330</v>
      </c>
      <c r="I189" s="158" t="n">
        <f aca="false">3*350</f>
        <v>1050</v>
      </c>
    </row>
    <row r="190" customFormat="false" ht="15.75" hidden="false" customHeight="false" outlineLevel="0" collapsed="false">
      <c r="C190" s="0" t="n">
        <v>1</v>
      </c>
      <c r="D190" s="9" t="s">
        <v>65</v>
      </c>
      <c r="E190" s="9" t="s">
        <v>23</v>
      </c>
      <c r="F190" s="10" t="n">
        <f aca="false">500*12</f>
        <v>6000</v>
      </c>
      <c r="G190" s="158" t="n">
        <f aca="false">+I190</f>
        <v>1500</v>
      </c>
      <c r="H190" s="9" t="s">
        <v>330</v>
      </c>
      <c r="I190" s="158" t="n">
        <f aca="false">3*500</f>
        <v>1500</v>
      </c>
    </row>
    <row r="191" customFormat="false" ht="15.75" hidden="false" customHeight="false" outlineLevel="0" collapsed="false">
      <c r="C191" s="0" t="n">
        <v>1</v>
      </c>
      <c r="D191" s="9" t="s">
        <v>66</v>
      </c>
      <c r="E191" s="9" t="s">
        <v>29</v>
      </c>
      <c r="F191" s="10" t="n">
        <f aca="false">400*12</f>
        <v>4800</v>
      </c>
      <c r="G191" s="158" t="n">
        <f aca="false">+I191</f>
        <v>1200</v>
      </c>
      <c r="H191" s="9" t="s">
        <v>330</v>
      </c>
      <c r="I191" s="158" t="n">
        <f aca="false">3*400</f>
        <v>1200</v>
      </c>
    </row>
    <row r="192" customFormat="false" ht="15.75" hidden="false" customHeight="false" outlineLevel="0" collapsed="false">
      <c r="C192" s="0" t="n">
        <v>1</v>
      </c>
      <c r="D192" s="9" t="s">
        <v>67</v>
      </c>
      <c r="E192" s="9" t="s">
        <v>29</v>
      </c>
      <c r="F192" s="10" t="n">
        <f aca="false">400*12</f>
        <v>4800</v>
      </c>
      <c r="G192" s="158" t="n">
        <f aca="false">+I192</f>
        <v>1200</v>
      </c>
      <c r="H192" s="9" t="s">
        <v>330</v>
      </c>
      <c r="I192" s="158" t="n">
        <f aca="false">3*400</f>
        <v>1200</v>
      </c>
    </row>
    <row r="193" customFormat="false" ht="15.75" hidden="false" customHeight="false" outlineLevel="0" collapsed="false">
      <c r="C193" s="0" t="n">
        <v>1</v>
      </c>
      <c r="D193" s="9" t="s">
        <v>68</v>
      </c>
      <c r="E193" s="9" t="s">
        <v>36</v>
      </c>
      <c r="F193" s="10" t="n">
        <f aca="false">300*12</f>
        <v>3600</v>
      </c>
      <c r="G193" s="158" t="n">
        <f aca="false">+I193</f>
        <v>900</v>
      </c>
      <c r="H193" s="9" t="s">
        <v>330</v>
      </c>
      <c r="I193" s="158" t="n">
        <f aca="false">3*300</f>
        <v>900</v>
      </c>
    </row>
    <row r="194" customFormat="false" ht="15.75" hidden="false" customHeight="false" outlineLevel="0" collapsed="false">
      <c r="C194" s="0" t="n">
        <v>1</v>
      </c>
      <c r="D194" s="9" t="s">
        <v>69</v>
      </c>
      <c r="E194" s="9" t="s">
        <v>36</v>
      </c>
      <c r="F194" s="10" t="n">
        <f aca="false">300*12</f>
        <v>3600</v>
      </c>
      <c r="G194" s="158" t="n">
        <f aca="false">+I194</f>
        <v>900</v>
      </c>
      <c r="H194" s="9" t="s">
        <v>330</v>
      </c>
      <c r="I194" s="158" t="n">
        <f aca="false">3*300</f>
        <v>900</v>
      </c>
    </row>
    <row r="196" customFormat="false" ht="15.75" hidden="false" customHeight="false" outlineLevel="0" collapsed="false">
      <c r="C196" s="12" t="n">
        <f aca="false">SUM(C156:C194)</f>
        <v>39</v>
      </c>
      <c r="D196" s="7" t="s">
        <v>70</v>
      </c>
      <c r="E196" s="7"/>
      <c r="F196" s="13" t="n">
        <f aca="false">SUM(F156:F194)</f>
        <v>455200</v>
      </c>
      <c r="G196" s="13" t="n">
        <f aca="false">SUM(G156:G194)</f>
        <v>245050</v>
      </c>
    </row>
    <row r="197" customFormat="false" ht="15.75" hidden="false" customHeight="false" outlineLevel="0" collapsed="false">
      <c r="C197" s="159"/>
      <c r="D197" s="28"/>
      <c r="E197" s="28"/>
      <c r="F197" s="160"/>
      <c r="G197" s="160"/>
    </row>
    <row r="200" customFormat="false" ht="15.75" hidden="false" customHeight="false" outlineLevel="0" collapsed="false">
      <c r="D200" s="7" t="s">
        <v>71</v>
      </c>
      <c r="E200" s="9"/>
      <c r="F200" s="14"/>
    </row>
    <row r="201" customFormat="false" ht="15.75" hidden="false" customHeight="false" outlineLevel="0" collapsed="false">
      <c r="C201" s="0" t="n">
        <v>1</v>
      </c>
      <c r="D201" s="9" t="s">
        <v>72</v>
      </c>
      <c r="E201" s="9" t="s">
        <v>73</v>
      </c>
      <c r="F201" s="10" t="n">
        <f aca="false">2500*12</f>
        <v>30000</v>
      </c>
      <c r="G201" s="158" t="n">
        <f aca="false">+I201</f>
        <v>7500</v>
      </c>
      <c r="H201" s="9" t="s">
        <v>330</v>
      </c>
      <c r="I201" s="158" t="n">
        <f aca="false">2500*3</f>
        <v>7500</v>
      </c>
    </row>
    <row r="202" customFormat="false" ht="15.75" hidden="false" customHeight="false" outlineLevel="0" collapsed="false">
      <c r="C202" s="0" t="n">
        <v>1</v>
      </c>
      <c r="D202" s="9" t="s">
        <v>74</v>
      </c>
      <c r="E202" s="9" t="s">
        <v>73</v>
      </c>
      <c r="F202" s="10" t="n">
        <f aca="false">2500*12</f>
        <v>30000</v>
      </c>
      <c r="G202" s="158" t="n">
        <f aca="false">+I202</f>
        <v>7500</v>
      </c>
      <c r="H202" s="9" t="s">
        <v>330</v>
      </c>
      <c r="I202" s="158" t="n">
        <f aca="false">2500*3</f>
        <v>7500</v>
      </c>
    </row>
    <row r="203" customFormat="false" ht="15.75" hidden="false" customHeight="false" outlineLevel="0" collapsed="false">
      <c r="C203" s="0" t="n">
        <v>1</v>
      </c>
      <c r="D203" s="9" t="s">
        <v>75</v>
      </c>
      <c r="E203" s="9" t="s">
        <v>73</v>
      </c>
      <c r="F203" s="10" t="n">
        <f aca="false">2500*12</f>
        <v>30000</v>
      </c>
      <c r="G203" s="158" t="n">
        <f aca="false">+I203</f>
        <v>7500</v>
      </c>
      <c r="H203" s="9" t="s">
        <v>330</v>
      </c>
      <c r="I203" s="158" t="n">
        <f aca="false">2500*3</f>
        <v>7500</v>
      </c>
    </row>
    <row r="204" customFormat="false" ht="15.75" hidden="false" customHeight="false" outlineLevel="0" collapsed="false">
      <c r="C204" s="0" t="n">
        <v>1</v>
      </c>
      <c r="D204" s="9" t="s">
        <v>76</v>
      </c>
      <c r="E204" s="9" t="s">
        <v>77</v>
      </c>
      <c r="F204" s="10" t="n">
        <f aca="false">500*12</f>
        <v>6000</v>
      </c>
      <c r="G204" s="158" t="n">
        <f aca="false">+I204</f>
        <v>1500</v>
      </c>
      <c r="H204" s="9" t="s">
        <v>330</v>
      </c>
      <c r="I204" s="158" t="n">
        <f aca="false">500*3</f>
        <v>1500</v>
      </c>
    </row>
    <row r="205" customFormat="false" ht="15.75" hidden="false" customHeight="false" outlineLevel="0" collapsed="false">
      <c r="C205" s="0" t="n">
        <v>1</v>
      </c>
      <c r="D205" s="9" t="s">
        <v>78</v>
      </c>
      <c r="E205" s="9" t="s">
        <v>77</v>
      </c>
      <c r="F205" s="10" t="n">
        <f aca="false">500*12</f>
        <v>6000</v>
      </c>
      <c r="G205" s="158" t="n">
        <f aca="false">+I205</f>
        <v>1500</v>
      </c>
      <c r="H205" s="9" t="s">
        <v>330</v>
      </c>
      <c r="I205" s="158" t="n">
        <f aca="false">500*3</f>
        <v>1500</v>
      </c>
    </row>
    <row r="206" customFormat="false" ht="15.75" hidden="false" customHeight="false" outlineLevel="0" collapsed="false">
      <c r="C206" s="0" t="n">
        <v>1</v>
      </c>
      <c r="D206" s="9" t="s">
        <v>79</v>
      </c>
      <c r="E206" s="9" t="s">
        <v>77</v>
      </c>
      <c r="F206" s="10" t="n">
        <f aca="false">500*12</f>
        <v>6000</v>
      </c>
      <c r="G206" s="158" t="n">
        <f aca="false">+I206</f>
        <v>1500</v>
      </c>
      <c r="H206" s="9" t="s">
        <v>330</v>
      </c>
      <c r="I206" s="158" t="n">
        <f aca="false">500*3</f>
        <v>1500</v>
      </c>
    </row>
    <row r="207" customFormat="false" ht="15.75" hidden="false" customHeight="false" outlineLevel="0" collapsed="false">
      <c r="C207" s="0" t="n">
        <v>1</v>
      </c>
      <c r="D207" s="9" t="s">
        <v>80</v>
      </c>
      <c r="E207" s="9" t="s">
        <v>77</v>
      </c>
      <c r="F207" s="10" t="n">
        <f aca="false">500*12</f>
        <v>6000</v>
      </c>
      <c r="G207" s="158" t="n">
        <f aca="false">+I207</f>
        <v>1500</v>
      </c>
      <c r="H207" s="9" t="s">
        <v>330</v>
      </c>
      <c r="I207" s="158" t="n">
        <f aca="false">500*3</f>
        <v>1500</v>
      </c>
    </row>
    <row r="208" customFormat="false" ht="15.75" hidden="false" customHeight="false" outlineLevel="0" collapsed="false">
      <c r="C208" s="0" t="n">
        <v>1</v>
      </c>
      <c r="D208" s="9" t="s">
        <v>81</v>
      </c>
      <c r="E208" s="9" t="s">
        <v>77</v>
      </c>
      <c r="F208" s="10" t="n">
        <f aca="false">500*12</f>
        <v>6000</v>
      </c>
      <c r="G208" s="158" t="n">
        <f aca="false">+I208</f>
        <v>1500</v>
      </c>
      <c r="H208" s="9" t="s">
        <v>330</v>
      </c>
      <c r="I208" s="158" t="n">
        <f aca="false">500*3</f>
        <v>1500</v>
      </c>
    </row>
    <row r="209" customFormat="false" ht="15.75" hidden="false" customHeight="false" outlineLevel="0" collapsed="false">
      <c r="C209" s="0" t="n">
        <v>1</v>
      </c>
      <c r="D209" s="9" t="s">
        <v>82</v>
      </c>
      <c r="E209" s="9" t="s">
        <v>77</v>
      </c>
      <c r="F209" s="10" t="n">
        <f aca="false">500*12</f>
        <v>6000</v>
      </c>
      <c r="G209" s="158" t="n">
        <f aca="false">+I209</f>
        <v>1500</v>
      </c>
      <c r="H209" s="9" t="s">
        <v>330</v>
      </c>
      <c r="I209" s="158" t="n">
        <f aca="false">500*3</f>
        <v>1500</v>
      </c>
    </row>
    <row r="210" customFormat="false" ht="15.75" hidden="false" customHeight="false" outlineLevel="0" collapsed="false">
      <c r="C210" s="0" t="n">
        <v>1</v>
      </c>
      <c r="D210" s="9" t="s">
        <v>83</v>
      </c>
      <c r="E210" s="9" t="s">
        <v>84</v>
      </c>
      <c r="F210" s="10" t="n">
        <f aca="false">750*12</f>
        <v>9000</v>
      </c>
      <c r="G210" s="158" t="n">
        <f aca="false">+I210</f>
        <v>2250</v>
      </c>
      <c r="H210" s="9" t="s">
        <v>330</v>
      </c>
      <c r="I210" s="158" t="n">
        <f aca="false">3*750</f>
        <v>2250</v>
      </c>
    </row>
    <row r="211" customFormat="false" ht="15.75" hidden="false" customHeight="false" outlineLevel="0" collapsed="false">
      <c r="C211" s="0" t="n">
        <v>1</v>
      </c>
      <c r="D211" s="9" t="s">
        <v>85</v>
      </c>
      <c r="E211" s="9" t="s">
        <v>84</v>
      </c>
      <c r="F211" s="10" t="n">
        <f aca="false">750*12</f>
        <v>9000</v>
      </c>
      <c r="G211" s="158" t="n">
        <f aca="false">+I211</f>
        <v>2250</v>
      </c>
      <c r="H211" s="9" t="s">
        <v>330</v>
      </c>
      <c r="I211" s="158" t="n">
        <f aca="false">3*750</f>
        <v>2250</v>
      </c>
    </row>
    <row r="212" customFormat="false" ht="15.75" hidden="false" customHeight="false" outlineLevel="0" collapsed="false">
      <c r="C212" s="0" t="n">
        <v>1</v>
      </c>
      <c r="D212" s="9" t="s">
        <v>86</v>
      </c>
      <c r="E212" s="9" t="s">
        <v>77</v>
      </c>
      <c r="F212" s="10" t="n">
        <f aca="false">500*12</f>
        <v>6000</v>
      </c>
      <c r="G212" s="158" t="n">
        <f aca="false">+I212</f>
        <v>1500</v>
      </c>
      <c r="H212" s="9" t="s">
        <v>330</v>
      </c>
      <c r="I212" s="158" t="n">
        <f aca="false">3*500</f>
        <v>1500</v>
      </c>
    </row>
    <row r="213" customFormat="false" ht="15.75" hidden="false" customHeight="false" outlineLevel="0" collapsed="false">
      <c r="C213" s="0" t="n">
        <v>1</v>
      </c>
      <c r="D213" s="9" t="s">
        <v>87</v>
      </c>
      <c r="E213" s="9" t="s">
        <v>84</v>
      </c>
      <c r="F213" s="10" t="n">
        <f aca="false">750*12</f>
        <v>9000</v>
      </c>
      <c r="G213" s="158" t="n">
        <f aca="false">+I213</f>
        <v>2250</v>
      </c>
      <c r="H213" s="9" t="s">
        <v>330</v>
      </c>
      <c r="I213" s="158" t="n">
        <f aca="false">3*750</f>
        <v>2250</v>
      </c>
    </row>
    <row r="214" customFormat="false" ht="15.75" hidden="false" customHeight="false" outlineLevel="0" collapsed="false">
      <c r="C214" s="0" t="n">
        <v>1</v>
      </c>
      <c r="D214" s="9" t="s">
        <v>88</v>
      </c>
      <c r="E214" s="9" t="s">
        <v>77</v>
      </c>
      <c r="F214" s="10" t="n">
        <f aca="false">500*12</f>
        <v>6000</v>
      </c>
      <c r="G214" s="158" t="n">
        <f aca="false">+I214</f>
        <v>1500</v>
      </c>
      <c r="H214" s="9" t="s">
        <v>330</v>
      </c>
      <c r="I214" s="158" t="n">
        <f aca="false">3*500</f>
        <v>1500</v>
      </c>
    </row>
    <row r="215" customFormat="false" ht="15.75" hidden="false" customHeight="false" outlineLevel="0" collapsed="false">
      <c r="C215" s="0" t="n">
        <v>1</v>
      </c>
      <c r="D215" s="9" t="s">
        <v>89</v>
      </c>
      <c r="E215" s="9" t="s">
        <v>77</v>
      </c>
      <c r="F215" s="10" t="n">
        <f aca="false">500*12</f>
        <v>6000</v>
      </c>
      <c r="G215" s="158" t="n">
        <f aca="false">+I215</f>
        <v>1500</v>
      </c>
      <c r="H215" s="9" t="s">
        <v>330</v>
      </c>
      <c r="I215" s="158" t="n">
        <f aca="false">3*500</f>
        <v>1500</v>
      </c>
    </row>
    <row r="216" customFormat="false" ht="15.75" hidden="false" customHeight="false" outlineLevel="0" collapsed="false">
      <c r="C216" s="0" t="n">
        <v>1</v>
      </c>
      <c r="D216" s="9" t="s">
        <v>90</v>
      </c>
      <c r="E216" s="9" t="s">
        <v>77</v>
      </c>
      <c r="F216" s="10" t="n">
        <f aca="false">500*12</f>
        <v>6000</v>
      </c>
      <c r="G216" s="158" t="n">
        <f aca="false">+I216</f>
        <v>1500</v>
      </c>
      <c r="H216" s="9" t="s">
        <v>330</v>
      </c>
      <c r="I216" s="158" t="n">
        <f aca="false">3*500</f>
        <v>1500</v>
      </c>
    </row>
    <row r="217" customFormat="false" ht="15.75" hidden="false" customHeight="false" outlineLevel="0" collapsed="false">
      <c r="C217" s="15" t="n">
        <f aca="false">+'Labor Budget'!A71</f>
        <v>1750</v>
      </c>
      <c r="D217" s="9" t="s">
        <v>91</v>
      </c>
      <c r="E217" s="16" t="s">
        <v>92</v>
      </c>
      <c r="F217" s="10" t="n">
        <f aca="false">+'Labor Budget'!D71</f>
        <v>3192000</v>
      </c>
      <c r="G217" s="158" t="n">
        <f aca="false">+I217</f>
        <v>903600</v>
      </c>
      <c r="H217" s="9" t="s">
        <v>330</v>
      </c>
      <c r="I217" s="158" t="n">
        <f aca="false">+H258*3</f>
        <v>903600</v>
      </c>
    </row>
    <row r="218" customFormat="false" ht="15.75" hidden="false" customHeight="false" outlineLevel="0" collapsed="false">
      <c r="C218" s="15"/>
      <c r="D218" s="0" t="s">
        <v>93</v>
      </c>
      <c r="E218" s="10"/>
      <c r="F218" s="10"/>
      <c r="G218" s="158" t="n">
        <f aca="false">+I218</f>
        <v>0</v>
      </c>
      <c r="I218" s="158"/>
    </row>
    <row r="219" customFormat="false" ht="15.75" hidden="false" customHeight="false" outlineLevel="0" collapsed="false">
      <c r="C219" s="15" t="n">
        <f aca="false">+'Labor Budget'!A73</f>
        <v>32</v>
      </c>
      <c r="D219" s="9" t="s">
        <v>94</v>
      </c>
      <c r="E219" s="17" t="s">
        <v>95</v>
      </c>
      <c r="F219" s="10" t="n">
        <f aca="false">+'Labor Budget'!D73</f>
        <v>107712</v>
      </c>
      <c r="G219" s="158" t="n">
        <f aca="false">+I219</f>
        <v>28512</v>
      </c>
      <c r="H219" s="9" t="s">
        <v>330</v>
      </c>
      <c r="I219" s="158" t="n">
        <f aca="false">+L258*3</f>
        <v>28512</v>
      </c>
    </row>
    <row r="220" customFormat="false" ht="15.75" hidden="false" customHeight="false" outlineLevel="0" collapsed="false">
      <c r="C220" s="15"/>
      <c r="D220" s="0" t="s">
        <v>93</v>
      </c>
      <c r="E220" s="9"/>
      <c r="F220" s="10"/>
      <c r="G220" s="158" t="n">
        <f aca="false">+I220</f>
        <v>0</v>
      </c>
      <c r="I220" s="158"/>
    </row>
    <row r="221" customFormat="false" ht="15.75" hidden="false" customHeight="false" outlineLevel="0" collapsed="false">
      <c r="C221" s="0" t="n">
        <v>1</v>
      </c>
      <c r="D221" s="6" t="s">
        <v>96</v>
      </c>
      <c r="E221" s="9" t="s">
        <v>97</v>
      </c>
      <c r="F221" s="10" t="n">
        <f aca="false">2000*12</f>
        <v>24000</v>
      </c>
      <c r="G221" s="158" t="n">
        <f aca="false">+I221</f>
        <v>6000</v>
      </c>
      <c r="H221" s="9" t="s">
        <v>330</v>
      </c>
      <c r="I221" s="158" t="n">
        <f aca="false">3*2000</f>
        <v>6000</v>
      </c>
    </row>
    <row r="222" customFormat="false" ht="15.75" hidden="false" customHeight="false" outlineLevel="0" collapsed="false">
      <c r="C222" s="0" t="n">
        <v>1</v>
      </c>
      <c r="D222" s="6" t="s">
        <v>98</v>
      </c>
      <c r="E222" s="9" t="s">
        <v>97</v>
      </c>
      <c r="F222" s="10" t="n">
        <f aca="false">2000*12</f>
        <v>24000</v>
      </c>
      <c r="G222" s="158" t="n">
        <f aca="false">+I222</f>
        <v>6000</v>
      </c>
      <c r="H222" s="9" t="s">
        <v>330</v>
      </c>
      <c r="I222" s="158" t="n">
        <f aca="false">3*2000</f>
        <v>6000</v>
      </c>
    </row>
    <row r="223" customFormat="false" ht="15.75" hidden="false" customHeight="false" outlineLevel="0" collapsed="false">
      <c r="C223" s="0" t="n">
        <v>1</v>
      </c>
      <c r="D223" s="6" t="s">
        <v>99</v>
      </c>
      <c r="E223" s="9" t="s">
        <v>97</v>
      </c>
      <c r="F223" s="10" t="n">
        <f aca="false">2000*12</f>
        <v>24000</v>
      </c>
      <c r="G223" s="158" t="n">
        <f aca="false">+I223</f>
        <v>6000</v>
      </c>
      <c r="H223" s="9" t="s">
        <v>330</v>
      </c>
      <c r="I223" s="158" t="n">
        <f aca="false">3*2000</f>
        <v>6000</v>
      </c>
    </row>
    <row r="224" customFormat="false" ht="15.75" hidden="false" customHeight="false" outlineLevel="0" collapsed="false">
      <c r="C224" s="9" t="n">
        <v>1</v>
      </c>
      <c r="D224" s="6" t="s">
        <v>100</v>
      </c>
      <c r="E224" s="9" t="s">
        <v>101</v>
      </c>
      <c r="F224" s="10" t="n">
        <f aca="false">3000*12</f>
        <v>36000</v>
      </c>
      <c r="G224" s="158" t="n">
        <f aca="false">+I224</f>
        <v>9000</v>
      </c>
      <c r="H224" s="9" t="s">
        <v>330</v>
      </c>
      <c r="I224" s="158" t="n">
        <f aca="false">3*3000</f>
        <v>9000</v>
      </c>
    </row>
    <row r="225" customFormat="false" ht="15.75" hidden="false" customHeight="false" outlineLevel="0" collapsed="false">
      <c r="C225" s="9" t="n">
        <v>1</v>
      </c>
      <c r="D225" s="9" t="s">
        <v>102</v>
      </c>
      <c r="E225" s="9" t="s">
        <v>103</v>
      </c>
      <c r="F225" s="10" t="n">
        <f aca="false">1500*12</f>
        <v>18000</v>
      </c>
      <c r="G225" s="158" t="n">
        <f aca="false">+I225</f>
        <v>4500</v>
      </c>
      <c r="H225" s="9" t="s">
        <v>330</v>
      </c>
      <c r="I225" s="158" t="n">
        <f aca="false">3*1500</f>
        <v>4500</v>
      </c>
    </row>
    <row r="226" customFormat="false" ht="15.75" hidden="false" customHeight="false" outlineLevel="0" collapsed="false">
      <c r="C226" s="0" t="n">
        <v>15</v>
      </c>
      <c r="D226" s="9" t="s">
        <v>104</v>
      </c>
      <c r="E226" s="9" t="s">
        <v>105</v>
      </c>
      <c r="F226" s="10" t="n">
        <f aca="false">400*12*25</f>
        <v>120000</v>
      </c>
      <c r="G226" s="158" t="n">
        <f aca="false">+I226</f>
        <v>1200</v>
      </c>
      <c r="H226" s="9" t="s">
        <v>330</v>
      </c>
      <c r="I226" s="158" t="n">
        <f aca="false">3*400</f>
        <v>1200</v>
      </c>
    </row>
    <row r="227" customFormat="false" ht="15.75" hidden="false" customHeight="false" outlineLevel="0" collapsed="false">
      <c r="C227" s="15"/>
      <c r="E227" s="9"/>
      <c r="F227" s="10"/>
      <c r="I227" s="158"/>
    </row>
    <row r="228" customFormat="false" ht="15.75" hidden="false" customHeight="false" outlineLevel="0" collapsed="false">
      <c r="C228" s="18" t="n">
        <f aca="false">SUM(C201:C226)</f>
        <v>1818</v>
      </c>
      <c r="D228" s="7" t="s">
        <v>70</v>
      </c>
      <c r="E228" s="7"/>
      <c r="F228" s="19" t="n">
        <f aca="false">SUM(F201:F226)</f>
        <v>3722712</v>
      </c>
      <c r="G228" s="19" t="n">
        <f aca="false">SUM(G201:G226)</f>
        <v>1009062</v>
      </c>
      <c r="I228" s="158"/>
    </row>
    <row r="229" customFormat="false" ht="15.75" hidden="false" customHeight="false" outlineLevel="0" collapsed="false">
      <c r="C229" s="161"/>
      <c r="D229" s="28"/>
      <c r="E229" s="28"/>
      <c r="F229" s="162"/>
      <c r="G229" s="162"/>
      <c r="H229" s="98"/>
      <c r="I229" s="158"/>
    </row>
    <row r="230" customFormat="false" ht="15.75" hidden="false" customHeight="false" outlineLevel="0" collapsed="false">
      <c r="C230" s="161"/>
      <c r="D230" s="34" t="s">
        <v>331</v>
      </c>
      <c r="E230" s="34"/>
      <c r="F230" s="45"/>
      <c r="G230" s="45" t="n">
        <v>-409062</v>
      </c>
      <c r="H230" s="98"/>
      <c r="I230" s="158"/>
    </row>
    <row r="231" customFormat="false" ht="15.75" hidden="false" customHeight="false" outlineLevel="0" collapsed="false">
      <c r="C231" s="161"/>
      <c r="D231" s="28"/>
      <c r="E231" s="28"/>
      <c r="F231" s="162"/>
      <c r="G231" s="162"/>
      <c r="H231" s="98"/>
      <c r="I231" s="158"/>
    </row>
    <row r="232" customFormat="false" ht="15.75" hidden="false" customHeight="false" outlineLevel="0" collapsed="false">
      <c r="C232" s="161"/>
      <c r="D232" s="163" t="s">
        <v>332</v>
      </c>
      <c r="E232" s="163"/>
      <c r="F232" s="164"/>
      <c r="G232" s="164" t="n">
        <f aca="false">+G228+G230</f>
        <v>600000</v>
      </c>
      <c r="H232" s="98"/>
      <c r="I232" s="158"/>
    </row>
    <row r="233" customFormat="false" ht="15.75" hidden="false" customHeight="false" outlineLevel="0" collapsed="false">
      <c r="C233" s="161"/>
      <c r="D233" s="28"/>
      <c r="E233" s="28"/>
      <c r="F233" s="162"/>
      <c r="G233" s="162"/>
      <c r="H233" s="98"/>
      <c r="I233" s="158"/>
    </row>
    <row r="234" customFormat="false" ht="15.75" hidden="false" customHeight="false" outlineLevel="0" collapsed="false">
      <c r="I234" s="158"/>
    </row>
    <row r="235" customFormat="false" ht="15" hidden="false" customHeight="false" outlineLevel="0" collapsed="false">
      <c r="A235" s="0" t="s">
        <v>333</v>
      </c>
    </row>
    <row r="236" customFormat="false" ht="15" hidden="false" customHeight="false" outlineLevel="0" collapsed="false">
      <c r="F236" s="0" t="s">
        <v>138</v>
      </c>
      <c r="G236" s="0" t="s">
        <v>70</v>
      </c>
      <c r="H236" s="0" t="s">
        <v>139</v>
      </c>
      <c r="I236" s="0" t="s">
        <v>140</v>
      </c>
      <c r="J236" s="0" t="s">
        <v>140</v>
      </c>
      <c r="K236" s="0" t="s">
        <v>70</v>
      </c>
      <c r="L236" s="0" t="s">
        <v>139</v>
      </c>
      <c r="M236" s="0" t="s">
        <v>125</v>
      </c>
      <c r="N236" s="0" t="s">
        <v>70</v>
      </c>
    </row>
    <row r="237" customFormat="false" ht="15" hidden="false" customHeight="false" outlineLevel="0" collapsed="false">
      <c r="E237" s="0" t="s">
        <v>70</v>
      </c>
      <c r="F237" s="0" t="s">
        <v>141</v>
      </c>
      <c r="G237" s="0" t="s">
        <v>141</v>
      </c>
      <c r="H237" s="0" t="s">
        <v>142</v>
      </c>
      <c r="I237" s="0" t="s">
        <v>143</v>
      </c>
      <c r="J237" s="0" t="s">
        <v>144</v>
      </c>
      <c r="K237" s="0" t="s">
        <v>141</v>
      </c>
      <c r="L237" s="0" t="s">
        <v>142</v>
      </c>
      <c r="M237" s="0" t="s">
        <v>70</v>
      </c>
      <c r="N237" s="0" t="s">
        <v>145</v>
      </c>
    </row>
    <row r="238" customFormat="false" ht="15" hidden="false" customHeight="false" outlineLevel="0" collapsed="false">
      <c r="E238" s="0" t="s">
        <v>146</v>
      </c>
      <c r="F238" s="0" t="s">
        <v>147</v>
      </c>
      <c r="G238" s="0" t="s">
        <v>147</v>
      </c>
      <c r="H238" s="0" t="s">
        <v>148</v>
      </c>
      <c r="I238" s="0" t="s">
        <v>146</v>
      </c>
      <c r="J238" s="0" t="s">
        <v>147</v>
      </c>
      <c r="K238" s="0" t="s">
        <v>147</v>
      </c>
      <c r="L238" s="0" t="s">
        <v>148</v>
      </c>
      <c r="M238" s="0" t="s">
        <v>149</v>
      </c>
      <c r="N238" s="0" t="s">
        <v>147</v>
      </c>
    </row>
    <row r="239" customFormat="false" ht="15" hidden="false" customHeight="false" outlineLevel="0" collapsed="false">
      <c r="C239" s="73" t="s">
        <v>150</v>
      </c>
    </row>
    <row r="240" customFormat="false" ht="15" hidden="false" customHeight="false" outlineLevel="0" collapsed="false">
      <c r="C240" s="74" t="s">
        <v>151</v>
      </c>
      <c r="D240" s="74"/>
      <c r="E240" s="74" t="n">
        <v>200</v>
      </c>
      <c r="F240" s="75" t="n">
        <v>8</v>
      </c>
      <c r="G240" s="75" t="n">
        <f aca="false">+E240*F240</f>
        <v>1600</v>
      </c>
      <c r="H240" s="75" t="n">
        <f aca="false">+G240*24</f>
        <v>38400</v>
      </c>
      <c r="I240" s="76" t="n">
        <v>2</v>
      </c>
      <c r="J240" s="75" t="n">
        <v>12</v>
      </c>
      <c r="K240" s="77" t="n">
        <f aca="false">+I240*J240</f>
        <v>24</v>
      </c>
      <c r="L240" s="75" t="n">
        <f aca="false">+K240*24</f>
        <v>576</v>
      </c>
      <c r="M240" s="78" t="n">
        <f aca="false">+E240+I240</f>
        <v>202</v>
      </c>
      <c r="N240" s="75" t="n">
        <f aca="false">+H240+L240</f>
        <v>38976</v>
      </c>
    </row>
    <row r="241" customFormat="false" ht="15" hidden="false" customHeight="false" outlineLevel="0" collapsed="false">
      <c r="C241" s="79" t="s">
        <v>152</v>
      </c>
      <c r="D241" s="79"/>
      <c r="E241" s="79" t="n">
        <v>300</v>
      </c>
      <c r="F241" s="80" t="n">
        <v>7</v>
      </c>
      <c r="G241" s="80" t="n">
        <f aca="false">+E241*F241</f>
        <v>2100</v>
      </c>
      <c r="H241" s="80" t="n">
        <f aca="false">+G241*24</f>
        <v>50400</v>
      </c>
      <c r="I241" s="81" t="n">
        <v>2</v>
      </c>
      <c r="J241" s="80" t="n">
        <v>12</v>
      </c>
      <c r="K241" s="82" t="n">
        <f aca="false">+I241*J241</f>
        <v>24</v>
      </c>
      <c r="L241" s="80" t="n">
        <f aca="false">+K241*24</f>
        <v>576</v>
      </c>
      <c r="M241" s="83" t="n">
        <f aca="false">+E241+I241</f>
        <v>302</v>
      </c>
      <c r="N241" s="80" t="n">
        <f aca="false">+H241+L241</f>
        <v>50976</v>
      </c>
    </row>
    <row r="242" customFormat="false" ht="15" hidden="false" customHeight="false" outlineLevel="0" collapsed="false">
      <c r="C242" s="74" t="s">
        <v>153</v>
      </c>
      <c r="D242" s="74"/>
      <c r="E242" s="74" t="n">
        <v>150</v>
      </c>
      <c r="F242" s="75" t="n">
        <v>7</v>
      </c>
      <c r="G242" s="75" t="n">
        <f aca="false">+E242*F242</f>
        <v>1050</v>
      </c>
      <c r="H242" s="75" t="n">
        <f aca="false">+G242*24</f>
        <v>25200</v>
      </c>
      <c r="I242" s="76" t="n">
        <v>2</v>
      </c>
      <c r="J242" s="75" t="n">
        <v>12</v>
      </c>
      <c r="K242" s="77" t="n">
        <f aca="false">+I242*J242</f>
        <v>24</v>
      </c>
      <c r="L242" s="75" t="n">
        <f aca="false">+K242*24</f>
        <v>576</v>
      </c>
      <c r="M242" s="78" t="n">
        <f aca="false">+E242+I242</f>
        <v>152</v>
      </c>
      <c r="N242" s="75" t="n">
        <f aca="false">+H242+L242</f>
        <v>25776</v>
      </c>
    </row>
    <row r="243" customFormat="false" ht="15" hidden="false" customHeight="false" outlineLevel="0" collapsed="false">
      <c r="C243" s="79" t="s">
        <v>154</v>
      </c>
      <c r="D243" s="79"/>
      <c r="E243" s="79" t="n">
        <v>200</v>
      </c>
      <c r="F243" s="80" t="n">
        <v>7</v>
      </c>
      <c r="G243" s="80" t="n">
        <f aca="false">+E243*F243</f>
        <v>1400</v>
      </c>
      <c r="H243" s="80" t="n">
        <f aca="false">+G243*24</f>
        <v>33600</v>
      </c>
      <c r="I243" s="81" t="n">
        <v>2</v>
      </c>
      <c r="J243" s="80" t="n">
        <v>12</v>
      </c>
      <c r="K243" s="82" t="n">
        <f aca="false">+I243*J243</f>
        <v>24</v>
      </c>
      <c r="L243" s="80" t="n">
        <f aca="false">+K243*24</f>
        <v>576</v>
      </c>
      <c r="M243" s="83" t="n">
        <f aca="false">+E243+I243</f>
        <v>202</v>
      </c>
      <c r="N243" s="80" t="n">
        <f aca="false">+H243+L243</f>
        <v>34176</v>
      </c>
    </row>
    <row r="244" customFormat="false" ht="15" hidden="false" customHeight="false" outlineLevel="0" collapsed="false">
      <c r="C244" s="74" t="s">
        <v>155</v>
      </c>
      <c r="D244" s="74"/>
      <c r="E244" s="74" t="n">
        <v>50</v>
      </c>
      <c r="F244" s="75" t="n">
        <v>7</v>
      </c>
      <c r="G244" s="75" t="n">
        <f aca="false">+E244*F244</f>
        <v>350</v>
      </c>
      <c r="H244" s="75" t="n">
        <f aca="false">+G244*24</f>
        <v>8400</v>
      </c>
      <c r="I244" s="76" t="n">
        <v>2</v>
      </c>
      <c r="J244" s="75" t="n">
        <v>12</v>
      </c>
      <c r="K244" s="77" t="n">
        <f aca="false">+I244*J244</f>
        <v>24</v>
      </c>
      <c r="L244" s="75" t="n">
        <f aca="false">+K244*24</f>
        <v>576</v>
      </c>
      <c r="M244" s="78" t="n">
        <f aca="false">+E244+I244</f>
        <v>52</v>
      </c>
      <c r="N244" s="75" t="n">
        <f aca="false">+H244+L244</f>
        <v>8976</v>
      </c>
    </row>
    <row r="245" customFormat="false" ht="15" hidden="false" customHeight="false" outlineLevel="0" collapsed="false">
      <c r="C245" s="79" t="s">
        <v>156</v>
      </c>
      <c r="D245" s="79"/>
      <c r="E245" s="79" t="n">
        <v>50</v>
      </c>
      <c r="F245" s="80" t="n">
        <v>7</v>
      </c>
      <c r="G245" s="80" t="n">
        <f aca="false">+E245*F245</f>
        <v>350</v>
      </c>
      <c r="H245" s="80" t="n">
        <f aca="false">+G245*24</f>
        <v>8400</v>
      </c>
      <c r="I245" s="81" t="n">
        <v>2</v>
      </c>
      <c r="J245" s="80" t="n">
        <v>12</v>
      </c>
      <c r="K245" s="82" t="n">
        <f aca="false">+I245*J245</f>
        <v>24</v>
      </c>
      <c r="L245" s="80" t="n">
        <f aca="false">+K245*24</f>
        <v>576</v>
      </c>
      <c r="M245" s="83" t="n">
        <f aca="false">+E245+I245</f>
        <v>52</v>
      </c>
      <c r="N245" s="80" t="n">
        <f aca="false">+H245+L245</f>
        <v>8976</v>
      </c>
    </row>
    <row r="246" customFormat="false" ht="15" hidden="false" customHeight="false" outlineLevel="0" collapsed="false">
      <c r="C246" s="74" t="s">
        <v>157</v>
      </c>
      <c r="D246" s="74"/>
      <c r="E246" s="74" t="n">
        <v>50</v>
      </c>
      <c r="F246" s="75" t="n">
        <v>7</v>
      </c>
      <c r="G246" s="75" t="n">
        <f aca="false">+E246*F246</f>
        <v>350</v>
      </c>
      <c r="H246" s="75" t="n">
        <f aca="false">+G246*24</f>
        <v>8400</v>
      </c>
      <c r="I246" s="76" t="n">
        <v>2</v>
      </c>
      <c r="J246" s="75" t="n">
        <v>12</v>
      </c>
      <c r="K246" s="77" t="n">
        <f aca="false">+I246*J246</f>
        <v>24</v>
      </c>
      <c r="L246" s="75" t="n">
        <f aca="false">+K246*24</f>
        <v>576</v>
      </c>
      <c r="M246" s="78" t="n">
        <f aca="false">+E246+I246</f>
        <v>52</v>
      </c>
      <c r="N246" s="75" t="n">
        <f aca="false">+H246+L246</f>
        <v>8976</v>
      </c>
    </row>
    <row r="247" customFormat="false" ht="15" hidden="false" customHeight="false" outlineLevel="0" collapsed="false">
      <c r="C247" s="79" t="s">
        <v>158</v>
      </c>
      <c r="D247" s="79"/>
      <c r="E247" s="79" t="n">
        <v>50</v>
      </c>
      <c r="F247" s="80" t="n">
        <v>8</v>
      </c>
      <c r="G247" s="80" t="n">
        <f aca="false">+E247*F247</f>
        <v>400</v>
      </c>
      <c r="H247" s="80" t="n">
        <f aca="false">+G247*24</f>
        <v>9600</v>
      </c>
      <c r="I247" s="81" t="n">
        <v>2</v>
      </c>
      <c r="J247" s="80" t="n">
        <v>15</v>
      </c>
      <c r="K247" s="82" t="n">
        <f aca="false">+I247*J247</f>
        <v>30</v>
      </c>
      <c r="L247" s="80" t="n">
        <f aca="false">+K247*24</f>
        <v>720</v>
      </c>
      <c r="M247" s="83" t="n">
        <f aca="false">+E247+I247</f>
        <v>52</v>
      </c>
      <c r="N247" s="80" t="n">
        <f aca="false">+H247+L247</f>
        <v>10320</v>
      </c>
    </row>
    <row r="248" customFormat="false" ht="15" hidden="false" customHeight="false" outlineLevel="0" collapsed="false">
      <c r="C248" s="74" t="s">
        <v>159</v>
      </c>
      <c r="D248" s="74"/>
      <c r="E248" s="74" t="n">
        <v>50</v>
      </c>
      <c r="F248" s="75" t="n">
        <v>8</v>
      </c>
      <c r="G248" s="75" t="n">
        <f aca="false">+E248*F248</f>
        <v>400</v>
      </c>
      <c r="H248" s="75" t="n">
        <f aca="false">+G248*24</f>
        <v>9600</v>
      </c>
      <c r="I248" s="76" t="n">
        <v>2</v>
      </c>
      <c r="J248" s="75" t="n">
        <v>15</v>
      </c>
      <c r="K248" s="77" t="n">
        <f aca="false">+I248*J248</f>
        <v>30</v>
      </c>
      <c r="L248" s="75" t="n">
        <f aca="false">+K248*24</f>
        <v>720</v>
      </c>
      <c r="M248" s="78" t="n">
        <f aca="false">+E248+I248</f>
        <v>52</v>
      </c>
      <c r="N248" s="75" t="n">
        <f aca="false">+H248+L248</f>
        <v>10320</v>
      </c>
    </row>
    <row r="249" customFormat="false" ht="15" hidden="false" customHeight="false" outlineLevel="0" collapsed="false">
      <c r="C249" s="79" t="s">
        <v>160</v>
      </c>
      <c r="D249" s="79"/>
      <c r="E249" s="79" t="n">
        <v>50</v>
      </c>
      <c r="F249" s="80" t="n">
        <v>7</v>
      </c>
      <c r="G249" s="80" t="n">
        <f aca="false">+E249*F249</f>
        <v>350</v>
      </c>
      <c r="H249" s="80" t="n">
        <f aca="false">+G249*24</f>
        <v>8400</v>
      </c>
      <c r="I249" s="81" t="n">
        <v>2</v>
      </c>
      <c r="J249" s="80" t="n">
        <v>12</v>
      </c>
      <c r="K249" s="82" t="n">
        <f aca="false">+I249*J249</f>
        <v>24</v>
      </c>
      <c r="L249" s="80" t="n">
        <f aca="false">+K249*24</f>
        <v>576</v>
      </c>
      <c r="M249" s="83" t="n">
        <f aca="false">+E249+I249</f>
        <v>52</v>
      </c>
      <c r="N249" s="80" t="n">
        <f aca="false">+H249+L249</f>
        <v>8976</v>
      </c>
    </row>
    <row r="250" customFormat="false" ht="15" hidden="false" customHeight="false" outlineLevel="0" collapsed="false">
      <c r="C250" s="74" t="s">
        <v>161</v>
      </c>
      <c r="D250" s="74"/>
      <c r="E250" s="74" t="n">
        <v>100</v>
      </c>
      <c r="F250" s="75" t="n">
        <v>7</v>
      </c>
      <c r="G250" s="75" t="n">
        <f aca="false">+E250*F250</f>
        <v>700</v>
      </c>
      <c r="H250" s="75" t="n">
        <f aca="false">+G250*24</f>
        <v>16800</v>
      </c>
      <c r="I250" s="76" t="n">
        <v>2</v>
      </c>
      <c r="J250" s="75" t="n">
        <v>12</v>
      </c>
      <c r="K250" s="77" t="n">
        <f aca="false">+I250*J250</f>
        <v>24</v>
      </c>
      <c r="L250" s="75" t="n">
        <f aca="false">+K250*24</f>
        <v>576</v>
      </c>
      <c r="M250" s="78" t="n">
        <f aca="false">+E250+I250</f>
        <v>102</v>
      </c>
      <c r="N250" s="75" t="n">
        <f aca="false">+H250+L250</f>
        <v>17376</v>
      </c>
    </row>
    <row r="251" customFormat="false" ht="15" hidden="false" customHeight="false" outlineLevel="0" collapsed="false">
      <c r="C251" s="79" t="s">
        <v>162</v>
      </c>
      <c r="D251" s="79"/>
      <c r="E251" s="79" t="n">
        <v>100</v>
      </c>
      <c r="F251" s="80" t="n">
        <v>7</v>
      </c>
      <c r="G251" s="80" t="n">
        <f aca="false">+E251*F251</f>
        <v>700</v>
      </c>
      <c r="H251" s="80" t="n">
        <f aca="false">+G251*24</f>
        <v>16800</v>
      </c>
      <c r="I251" s="81" t="n">
        <v>2</v>
      </c>
      <c r="J251" s="80" t="n">
        <v>12</v>
      </c>
      <c r="K251" s="82" t="n">
        <f aca="false">+I251*J251</f>
        <v>24</v>
      </c>
      <c r="L251" s="80" t="n">
        <f aca="false">+K251*24</f>
        <v>576</v>
      </c>
      <c r="M251" s="83" t="n">
        <f aca="false">+E251+I251</f>
        <v>102</v>
      </c>
      <c r="N251" s="80" t="n">
        <f aca="false">+H251+L251</f>
        <v>17376</v>
      </c>
    </row>
    <row r="252" customFormat="false" ht="15" hidden="false" customHeight="false" outlineLevel="0" collapsed="false">
      <c r="C252" s="74" t="s">
        <v>163</v>
      </c>
      <c r="D252" s="74"/>
      <c r="E252" s="74" t="n">
        <v>100</v>
      </c>
      <c r="F252" s="75" t="n">
        <v>7</v>
      </c>
      <c r="G252" s="75" t="n">
        <f aca="false">+E252*F252</f>
        <v>700</v>
      </c>
      <c r="H252" s="75" t="n">
        <f aca="false">+G252*24</f>
        <v>16800</v>
      </c>
      <c r="I252" s="76" t="n">
        <v>2</v>
      </c>
      <c r="J252" s="75" t="n">
        <v>12</v>
      </c>
      <c r="K252" s="77" t="n">
        <f aca="false">+I252*J252</f>
        <v>24</v>
      </c>
      <c r="L252" s="75" t="n">
        <f aca="false">+K252*24</f>
        <v>576</v>
      </c>
      <c r="M252" s="78" t="n">
        <f aca="false">+E252+I252</f>
        <v>102</v>
      </c>
      <c r="N252" s="75" t="n">
        <f aca="false">+H252+L252</f>
        <v>17376</v>
      </c>
    </row>
    <row r="253" customFormat="false" ht="15" hidden="false" customHeight="false" outlineLevel="0" collapsed="false">
      <c r="C253" s="79" t="s">
        <v>164</v>
      </c>
      <c r="D253" s="79"/>
      <c r="E253" s="79" t="n">
        <v>100</v>
      </c>
      <c r="F253" s="80" t="n">
        <v>7</v>
      </c>
      <c r="G253" s="80" t="n">
        <f aca="false">+E253*F253</f>
        <v>700</v>
      </c>
      <c r="H253" s="80" t="n">
        <f aca="false">+G253*24</f>
        <v>16800</v>
      </c>
      <c r="I253" s="81" t="n">
        <v>2</v>
      </c>
      <c r="J253" s="80" t="n">
        <v>12</v>
      </c>
      <c r="K253" s="82" t="n">
        <f aca="false">+I253*J253</f>
        <v>24</v>
      </c>
      <c r="L253" s="80" t="n">
        <f aca="false">+K253*24</f>
        <v>576</v>
      </c>
      <c r="M253" s="83" t="n">
        <f aca="false">+E253+I253</f>
        <v>102</v>
      </c>
      <c r="N253" s="80" t="n">
        <f aca="false">+H253+L253</f>
        <v>17376</v>
      </c>
    </row>
    <row r="254" customFormat="false" ht="15" hidden="false" customHeight="false" outlineLevel="0" collapsed="false">
      <c r="C254" s="79" t="s">
        <v>165</v>
      </c>
      <c r="D254" s="79"/>
      <c r="E254" s="79" t="n">
        <v>100</v>
      </c>
      <c r="F254" s="80" t="n">
        <v>7</v>
      </c>
      <c r="G254" s="80" t="n">
        <f aca="false">+E254*F254</f>
        <v>700</v>
      </c>
      <c r="H254" s="80" t="n">
        <f aca="false">+G254*24</f>
        <v>16800</v>
      </c>
      <c r="I254" s="81" t="n">
        <v>2</v>
      </c>
      <c r="J254" s="80" t="n">
        <v>12</v>
      </c>
      <c r="K254" s="82" t="n">
        <f aca="false">+I254*J254</f>
        <v>24</v>
      </c>
      <c r="L254" s="80" t="n">
        <f aca="false">+K254*24</f>
        <v>576</v>
      </c>
      <c r="M254" s="83" t="n">
        <f aca="false">+E254+I254</f>
        <v>102</v>
      </c>
      <c r="N254" s="80" t="n">
        <f aca="false">+H254+L254</f>
        <v>17376</v>
      </c>
    </row>
    <row r="255" customFormat="false" ht="15" hidden="false" customHeight="false" outlineLevel="0" collapsed="false">
      <c r="C255" s="74" t="s">
        <v>166</v>
      </c>
      <c r="D255" s="74"/>
      <c r="E255" s="74" t="n">
        <v>100</v>
      </c>
      <c r="F255" s="75" t="n">
        <v>7</v>
      </c>
      <c r="G255" s="75" t="n">
        <f aca="false">+E255*F255</f>
        <v>700</v>
      </c>
      <c r="H255" s="75" t="n">
        <f aca="false">+G255*24</f>
        <v>16800</v>
      </c>
      <c r="I255" s="76" t="n">
        <v>2</v>
      </c>
      <c r="J255" s="75" t="n">
        <v>12</v>
      </c>
      <c r="K255" s="77" t="n">
        <f aca="false">+I255*J255</f>
        <v>24</v>
      </c>
      <c r="L255" s="75" t="n">
        <f aca="false">+K255*24</f>
        <v>576</v>
      </c>
      <c r="M255" s="78" t="n">
        <f aca="false">+E255+I255</f>
        <v>102</v>
      </c>
      <c r="N255" s="75" t="n">
        <f aca="false">+H255+L255</f>
        <v>17376</v>
      </c>
    </row>
    <row r="256" customFormat="false" ht="15" hidden="false" customHeight="false" outlineLevel="0" collapsed="false">
      <c r="C256" s="79" t="s">
        <v>167</v>
      </c>
      <c r="D256" s="79"/>
      <c r="E256" s="79"/>
      <c r="F256" s="80"/>
      <c r="G256" s="80"/>
      <c r="H256" s="80"/>
      <c r="I256" s="80"/>
      <c r="J256" s="81"/>
      <c r="K256" s="79"/>
      <c r="L256" s="79"/>
      <c r="M256" s="83"/>
      <c r="N256" s="79"/>
    </row>
    <row r="257" customFormat="false" ht="15" hidden="false" customHeight="false" outlineLevel="0" collapsed="false">
      <c r="C257" s="76"/>
      <c r="D257" s="76"/>
      <c r="E257" s="74"/>
      <c r="F257" s="75"/>
      <c r="G257" s="75"/>
      <c r="H257" s="75"/>
      <c r="I257" s="75"/>
      <c r="J257" s="76"/>
      <c r="K257" s="74"/>
      <c r="L257" s="74"/>
      <c r="M257" s="78"/>
      <c r="N257" s="74"/>
    </row>
    <row r="258" customFormat="false" ht="15" hidden="false" customHeight="false" outlineLevel="0" collapsed="false">
      <c r="C258" s="84" t="s">
        <v>168</v>
      </c>
      <c r="D258" s="84"/>
      <c r="E258" s="85" t="n">
        <f aca="false">SUM(E240:E255)</f>
        <v>1750</v>
      </c>
      <c r="F258" s="86" t="n">
        <f aca="false">SUM(F240:F255)</f>
        <v>115</v>
      </c>
      <c r="G258" s="86" t="n">
        <f aca="false">SUM(G240:G255)</f>
        <v>12550</v>
      </c>
      <c r="H258" s="86" t="n">
        <f aca="false">SUM(H240:H255)</f>
        <v>301200</v>
      </c>
      <c r="I258" s="86" t="n">
        <f aca="false">SUM(I240:I255)</f>
        <v>32</v>
      </c>
      <c r="J258" s="86" t="n">
        <f aca="false">SUM(J240:J255)</f>
        <v>198</v>
      </c>
      <c r="K258" s="86" t="n">
        <f aca="false">SUM(K240:K255)</f>
        <v>396</v>
      </c>
      <c r="L258" s="86" t="n">
        <f aca="false">SUM(L240:L255)</f>
        <v>9504</v>
      </c>
      <c r="M258" s="87" t="n">
        <f aca="false">SUM(M240:M255)</f>
        <v>1782</v>
      </c>
      <c r="N258" s="86" t="n">
        <f aca="false">SUM(N240:N255)</f>
        <v>310704</v>
      </c>
    </row>
    <row r="259" customFormat="false" ht="15" hidden="false" customHeight="false" outlineLevel="0" collapsed="false">
      <c r="M259" s="88" t="s">
        <v>169</v>
      </c>
      <c r="N259" s="86" t="n">
        <f aca="false">+N258*12</f>
        <v>3728448</v>
      </c>
    </row>
  </sheetData>
  <printOptions headings="false" gridLines="false" gridLinesSet="true" horizontalCentered="false" verticalCentered="false"/>
  <pageMargins left="0.0902777777777778" right="0.25" top="0.25" bottom="0.32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6"/>
  <sheetViews>
    <sheetView showFormulas="false" showGridLines="true" showRowColHeaders="true" showZeros="true" rightToLeft="false" tabSelected="false" showOutlineSymbols="true" defaultGridColor="true" view="pageBreakPreview" topLeftCell="A551" colorId="64" zoomScale="100" zoomScaleNormal="100" zoomScalePageLayoutView="100" workbookViewId="0">
      <selection pane="topLeft" activeCell="I373" activeCellId="0" sqref="I373"/>
    </sheetView>
  </sheetViews>
  <sheetFormatPr defaultColWidth="9.13671875" defaultRowHeight="15" zeroHeight="false" outlineLevelRow="0" outlineLevelCol="0"/>
  <cols>
    <col collapsed="false" customWidth="true" hidden="false" outlineLevel="0" max="1" min="1" style="0" width="60.28"/>
    <col collapsed="false" customWidth="true" hidden="false" outlineLevel="0" max="2" min="2" style="0" width="35.85"/>
    <col collapsed="false" customWidth="true" hidden="false" outlineLevel="0" max="3" min="3" style="0" width="22.14"/>
    <col collapsed="false" customWidth="true" hidden="false" outlineLevel="0" max="4" min="4" style="0" width="28.41"/>
    <col collapsed="false" customWidth="true" hidden="false" outlineLevel="0" max="5" min="5" style="0" width="22.14"/>
    <col collapsed="false" customWidth="true" hidden="false" outlineLevel="0" max="6" min="6" style="0" width="33.14"/>
    <col collapsed="false" customWidth="true" hidden="false" outlineLevel="0" max="7" min="7" style="0" width="20.85"/>
    <col collapsed="false" customWidth="true" hidden="false" outlineLevel="0" max="8" min="8" style="0" width="20.56"/>
    <col collapsed="false" customWidth="true" hidden="false" outlineLevel="0" max="9" min="9" style="0" width="20.99"/>
    <col collapsed="false" customWidth="true" hidden="false" outlineLevel="0" max="10" min="10" style="0" width="16.13"/>
    <col collapsed="false" customWidth="true" hidden="false" outlineLevel="0" max="11" min="11" style="0" width="13.85"/>
    <col collapsed="false" customWidth="true" hidden="false" outlineLevel="0" max="12" min="12" style="0" width="16.13"/>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8" customFormat="false" ht="20.25" hidden="false" customHeight="false" outlineLevel="0" collapsed="false">
      <c r="A8" s="2" t="s">
        <v>334</v>
      </c>
    </row>
    <row r="12" customFormat="false" ht="15" hidden="false" customHeight="false" outlineLevel="0" collapsed="false">
      <c r="B12" s="73" t="s">
        <v>335</v>
      </c>
    </row>
    <row r="13" customFormat="false" ht="15" hidden="false" customHeight="false" outlineLevel="0" collapsed="false">
      <c r="A13" s="165" t="s">
        <v>336</v>
      </c>
      <c r="B13" s="166"/>
    </row>
    <row r="14" customFormat="false" ht="15.75" hidden="false" customHeight="false" outlineLevel="0" collapsed="false">
      <c r="A14" s="165" t="s">
        <v>337</v>
      </c>
      <c r="B14" s="0" t="s">
        <v>338</v>
      </c>
      <c r="C14" s="0" t="s">
        <v>339</v>
      </c>
      <c r="D14" s="89" t="s">
        <v>340</v>
      </c>
      <c r="F14" s="0" t="s">
        <v>338</v>
      </c>
      <c r="G14" s="0" t="s">
        <v>339</v>
      </c>
      <c r="H14" s="89" t="s">
        <v>340</v>
      </c>
      <c r="J14" s="89"/>
    </row>
    <row r="15" customFormat="false" ht="20.1" hidden="false" customHeight="true" outlineLevel="0" collapsed="false">
      <c r="A15" s="167" t="s">
        <v>341</v>
      </c>
      <c r="B15" s="168" t="s">
        <v>342</v>
      </c>
      <c r="C15" s="169" t="s">
        <v>343</v>
      </c>
      <c r="D15" s="170"/>
      <c r="E15" s="167" t="s">
        <v>341</v>
      </c>
      <c r="F15" s="168" t="s">
        <v>342</v>
      </c>
      <c r="G15" s="169" t="s">
        <v>343</v>
      </c>
      <c r="H15" s="170"/>
      <c r="K15" s="89"/>
    </row>
    <row r="16" customFormat="false" ht="20.1" hidden="false" customHeight="true" outlineLevel="0" collapsed="false">
      <c r="A16" s="167" t="s">
        <v>344</v>
      </c>
      <c r="B16" s="171" t="s">
        <v>345</v>
      </c>
      <c r="C16" s="172" t="s">
        <v>346</v>
      </c>
      <c r="D16" s="170"/>
      <c r="E16" s="167" t="s">
        <v>344</v>
      </c>
      <c r="F16" s="171" t="s">
        <v>345</v>
      </c>
      <c r="G16" s="172" t="s">
        <v>346</v>
      </c>
      <c r="H16" s="170"/>
      <c r="K16" s="89"/>
    </row>
    <row r="17" customFormat="false" ht="20.1" hidden="false" customHeight="true" outlineLevel="0" collapsed="false">
      <c r="A17" s="167" t="s">
        <v>347</v>
      </c>
      <c r="B17" s="171" t="s">
        <v>348</v>
      </c>
      <c r="C17" s="172" t="s">
        <v>349</v>
      </c>
      <c r="D17" s="170"/>
      <c r="E17" s="167" t="s">
        <v>347</v>
      </c>
      <c r="F17" s="171" t="s">
        <v>348</v>
      </c>
      <c r="G17" s="172" t="s">
        <v>349</v>
      </c>
      <c r="H17" s="170"/>
      <c r="K17" s="89"/>
    </row>
    <row r="18" customFormat="false" ht="20.1" hidden="false" customHeight="true" outlineLevel="0" collapsed="false">
      <c r="A18" s="173" t="s">
        <v>350</v>
      </c>
      <c r="B18" s="170"/>
      <c r="C18" s="170"/>
      <c r="D18" s="170" t="s">
        <v>125</v>
      </c>
      <c r="E18" s="173" t="s">
        <v>350</v>
      </c>
      <c r="F18" s="170"/>
      <c r="G18" s="170"/>
      <c r="H18" s="170" t="s">
        <v>125</v>
      </c>
      <c r="J18" s="89"/>
      <c r="K18" s="166"/>
    </row>
    <row r="19" customFormat="false" ht="20.1" hidden="false" customHeight="true" outlineLevel="0" collapsed="false">
      <c r="B19" s="73" t="s">
        <v>351</v>
      </c>
      <c r="F19" s="73" t="s">
        <v>352</v>
      </c>
    </row>
    <row r="20" customFormat="false" ht="20.1" hidden="false" customHeight="true" outlineLevel="0" collapsed="false">
      <c r="B20" s="89"/>
    </row>
    <row r="21" customFormat="false" ht="20.1" hidden="false" customHeight="true" outlineLevel="0" collapsed="false">
      <c r="B21" s="89"/>
      <c r="L21" s="166"/>
    </row>
    <row r="22" customFormat="false" ht="15" hidden="false" customHeight="false" outlineLevel="0" collapsed="false">
      <c r="B22" s="73" t="str">
        <f aca="false">+B19</f>
        <v>Floor 1 and  2</v>
      </c>
      <c r="D22" s="88" t="s">
        <v>353</v>
      </c>
      <c r="E22" s="88" t="s">
        <v>354</v>
      </c>
      <c r="F22" s="73" t="str">
        <f aca="false">+F19</f>
        <v>Floors 3 and 4</v>
      </c>
      <c r="H22" s="88" t="s">
        <v>353</v>
      </c>
      <c r="I22" s="88" t="s">
        <v>354</v>
      </c>
      <c r="L22" s="88"/>
    </row>
    <row r="23" customFormat="false" ht="15" hidden="false" customHeight="false" outlineLevel="0" collapsed="false">
      <c r="B23" s="0" t="s">
        <v>355</v>
      </c>
      <c r="C23" s="0" t="n">
        <v>1</v>
      </c>
      <c r="D23" s="0" t="n">
        <v>2</v>
      </c>
      <c r="E23" s="0" t="n">
        <f aca="false">+D23*C23</f>
        <v>2</v>
      </c>
      <c r="F23" s="0" t="s">
        <v>355</v>
      </c>
      <c r="G23" s="0" t="n">
        <v>0</v>
      </c>
      <c r="H23" s="0" t="n">
        <v>2</v>
      </c>
      <c r="I23" s="0" t="n">
        <f aca="false">+H23*G23</f>
        <v>0</v>
      </c>
      <c r="J23" s="89" t="n">
        <f aca="false">+I23+E23</f>
        <v>2</v>
      </c>
      <c r="L23" s="98"/>
    </row>
    <row r="24" customFormat="false" ht="15" hidden="false" customHeight="false" outlineLevel="0" collapsed="false">
      <c r="B24" s="0" t="s">
        <v>356</v>
      </c>
      <c r="C24" s="0" t="n">
        <v>5</v>
      </c>
      <c r="D24" s="0" t="n">
        <v>2</v>
      </c>
      <c r="E24" s="0" t="n">
        <f aca="false">+D24*C24</f>
        <v>10</v>
      </c>
      <c r="F24" s="0" t="s">
        <v>356</v>
      </c>
      <c r="G24" s="0" t="n">
        <v>6</v>
      </c>
      <c r="H24" s="0" t="n">
        <v>2</v>
      </c>
      <c r="I24" s="0" t="n">
        <f aca="false">+H24*G24</f>
        <v>12</v>
      </c>
      <c r="J24" s="89" t="n">
        <f aca="false">+I24+E24</f>
        <v>22</v>
      </c>
      <c r="L24" s="98"/>
    </row>
    <row r="25" customFormat="false" ht="15" hidden="false" customHeight="false" outlineLevel="0" collapsed="false">
      <c r="B25" s="0" t="s">
        <v>357</v>
      </c>
      <c r="C25" s="0" t="n">
        <v>6</v>
      </c>
      <c r="D25" s="0" t="n">
        <v>2</v>
      </c>
      <c r="E25" s="0" t="n">
        <f aca="false">+D25*C25</f>
        <v>12</v>
      </c>
      <c r="F25" s="0" t="s">
        <v>357</v>
      </c>
      <c r="G25" s="0" t="n">
        <v>6</v>
      </c>
      <c r="H25" s="0" t="n">
        <v>2</v>
      </c>
      <c r="I25" s="0" t="n">
        <f aca="false">+H25*G25</f>
        <v>12</v>
      </c>
      <c r="J25" s="89" t="n">
        <f aca="false">+I25+E25</f>
        <v>24</v>
      </c>
      <c r="L25" s="98"/>
    </row>
    <row r="26" customFormat="false" ht="15" hidden="false" customHeight="false" outlineLevel="0" collapsed="false">
      <c r="L26" s="98"/>
    </row>
    <row r="27" customFormat="false" ht="15" hidden="false" customHeight="false" outlineLevel="0" collapsed="false">
      <c r="B27" s="89" t="s">
        <v>18</v>
      </c>
      <c r="C27" s="89" t="n">
        <f aca="false">SUM(C23:C25)</f>
        <v>12</v>
      </c>
      <c r="D27" s="89"/>
      <c r="E27" s="89" t="n">
        <f aca="false">SUM(E23:E25)</f>
        <v>24</v>
      </c>
      <c r="F27" s="89" t="s">
        <v>18</v>
      </c>
      <c r="G27" s="89" t="n">
        <f aca="false">SUM(G23:G25)</f>
        <v>12</v>
      </c>
      <c r="H27" s="89"/>
      <c r="I27" s="89" t="n">
        <f aca="false">SUM(I23:I25)</f>
        <v>24</v>
      </c>
      <c r="J27" s="89" t="n">
        <f aca="false">SUM(J23:J25)</f>
        <v>48</v>
      </c>
      <c r="L27" s="166"/>
    </row>
    <row r="29" customFormat="false" ht="15" hidden="false" customHeight="false" outlineLevel="0" collapsed="false">
      <c r="B29" s="73" t="s">
        <v>358</v>
      </c>
      <c r="C29" s="73"/>
      <c r="D29" s="73"/>
      <c r="E29" s="73" t="n">
        <f aca="false">+E27</f>
        <v>24</v>
      </c>
      <c r="F29" s="73"/>
      <c r="G29" s="73"/>
      <c r="H29" s="73"/>
      <c r="I29" s="73" t="n">
        <f aca="false">+I27</f>
        <v>24</v>
      </c>
      <c r="J29" s="73" t="n">
        <f aca="false">+I29+E29</f>
        <v>48</v>
      </c>
    </row>
    <row r="32" customFormat="false" ht="15" hidden="false" customHeight="false" outlineLevel="0" collapsed="false">
      <c r="B32" s="89" t="s">
        <v>359</v>
      </c>
      <c r="C32" s="89"/>
    </row>
    <row r="33" customFormat="false" ht="15" hidden="false" customHeight="false" outlineLevel="0" collapsed="false">
      <c r="B33" s="89" t="s">
        <v>360</v>
      </c>
      <c r="C33" s="89"/>
    </row>
    <row r="34" customFormat="false" ht="15" hidden="false" customHeight="false" outlineLevel="0" collapsed="false">
      <c r="B34" s="89" t="s">
        <v>361</v>
      </c>
      <c r="C34" s="89"/>
    </row>
    <row r="35" customFormat="false" ht="15" hidden="false" customHeight="false" outlineLevel="0" collapsed="false">
      <c r="B35" s="89" t="s">
        <v>362</v>
      </c>
      <c r="C35" s="89"/>
    </row>
    <row r="36" customFormat="false" ht="15" hidden="false" customHeight="false" outlineLevel="0" collapsed="false">
      <c r="B36" s="89" t="s">
        <v>363</v>
      </c>
      <c r="C36" s="89"/>
    </row>
    <row r="39" customFormat="false" ht="15" hidden="false" customHeight="false" outlineLevel="0" collapsed="false">
      <c r="C39" s="88"/>
      <c r="D39" s="88"/>
      <c r="E39" s="88" t="s">
        <v>364</v>
      </c>
      <c r="F39" s="88"/>
      <c r="G39" s="88" t="s">
        <v>365</v>
      </c>
      <c r="H39" s="88" t="s">
        <v>366</v>
      </c>
      <c r="I39" s="88" t="s">
        <v>367</v>
      </c>
      <c r="J39" s="88" t="s">
        <v>368</v>
      </c>
      <c r="K39" s="88"/>
      <c r="L39" s="88"/>
    </row>
    <row r="40" customFormat="false" ht="15" hidden="false" customHeight="false" outlineLevel="0" collapsed="false">
      <c r="B40" s="73" t="s">
        <v>335</v>
      </c>
      <c r="C40" s="88" t="s">
        <v>369</v>
      </c>
      <c r="D40" s="88" t="s">
        <v>370</v>
      </c>
      <c r="E40" s="88" t="s">
        <v>371</v>
      </c>
      <c r="F40" s="88" t="s">
        <v>372</v>
      </c>
      <c r="G40" s="88" t="s">
        <v>373</v>
      </c>
      <c r="H40" s="88" t="s">
        <v>373</v>
      </c>
      <c r="I40" s="88" t="s">
        <v>374</v>
      </c>
      <c r="J40" s="88" t="s">
        <v>373</v>
      </c>
      <c r="K40" s="174"/>
      <c r="L40" s="88"/>
    </row>
    <row r="41" customFormat="false" ht="15" hidden="false" customHeight="false" outlineLevel="0" collapsed="false">
      <c r="K41" s="175"/>
    </row>
    <row r="42" customFormat="false" ht="15" hidden="false" customHeight="false" outlineLevel="0" collapsed="false">
      <c r="B42" s="0" t="s">
        <v>375</v>
      </c>
      <c r="C42" s="0" t="n">
        <f aca="false">30+25+6</f>
        <v>61</v>
      </c>
      <c r="D42" s="0" t="n">
        <v>126</v>
      </c>
      <c r="E42" s="15" t="n">
        <f aca="false">+D42*C42</f>
        <v>7686</v>
      </c>
      <c r="F42" s="0" t="n">
        <v>1</v>
      </c>
      <c r="G42" s="15" t="n">
        <f aca="false">+E42*F42</f>
        <v>7686</v>
      </c>
      <c r="H42" s="176" t="n">
        <f aca="false">+G42/43560</f>
        <v>0.176446280991736</v>
      </c>
      <c r="K42" s="175"/>
    </row>
    <row r="43" customFormat="false" ht="15" hidden="false" customHeight="false" outlineLevel="0" collapsed="false">
      <c r="E43" s="15"/>
      <c r="G43" s="15"/>
      <c r="K43" s="175"/>
    </row>
    <row r="44" customFormat="false" ht="15" hidden="false" customHeight="false" outlineLevel="0" collapsed="false">
      <c r="K44" s="175"/>
    </row>
    <row r="45" customFormat="false" ht="15" hidden="false" customHeight="false" outlineLevel="0" collapsed="false">
      <c r="K45" s="175"/>
    </row>
    <row r="46" customFormat="false" ht="15" hidden="false" customHeight="false" outlineLevel="0" collapsed="false">
      <c r="K46" s="175"/>
    </row>
    <row r="47" customFormat="false" ht="15" hidden="false" customHeight="false" outlineLevel="0" collapsed="false">
      <c r="B47" s="177" t="s">
        <v>376</v>
      </c>
      <c r="C47" s="177"/>
      <c r="D47" s="177"/>
      <c r="E47" s="177"/>
      <c r="F47" s="177" t="n">
        <f aca="false">SUM(F42:F43)</f>
        <v>1</v>
      </c>
      <c r="G47" s="178" t="n">
        <f aca="false">SUM(G42:G43)</f>
        <v>7686</v>
      </c>
      <c r="H47" s="179" t="n">
        <f aca="false">SUM(H42:H43)</f>
        <v>0.176446280991736</v>
      </c>
      <c r="I47" s="180" t="n">
        <f aca="false">0.3*H47</f>
        <v>0.0529338842975207</v>
      </c>
      <c r="J47" s="181" t="n">
        <f aca="false">+H47+I47</f>
        <v>0.229380165289256</v>
      </c>
      <c r="K47" s="182"/>
    </row>
    <row r="49" customFormat="false" ht="15" hidden="false" customHeight="false" outlineLevel="0" collapsed="false">
      <c r="B49" s="0" t="s">
        <v>377</v>
      </c>
      <c r="F49" s="0" t="n">
        <v>4</v>
      </c>
    </row>
    <row r="51" customFormat="false" ht="15" hidden="false" customHeight="false" outlineLevel="0" collapsed="false">
      <c r="B51" s="0" t="s">
        <v>378</v>
      </c>
      <c r="F51" s="0" t="n">
        <f aca="false">+J27</f>
        <v>48</v>
      </c>
    </row>
    <row r="53" customFormat="false" ht="15" hidden="false" customHeight="false" outlineLevel="0" collapsed="false">
      <c r="B53" s="0" t="s">
        <v>379</v>
      </c>
      <c r="F53" s="15" t="n">
        <f aca="false">+F51*F57</f>
        <v>10800</v>
      </c>
      <c r="H53" s="0" t="s">
        <v>380</v>
      </c>
      <c r="J53" s="183" t="n">
        <f aca="false">+J57*F51</f>
        <v>10800</v>
      </c>
    </row>
    <row r="55" customFormat="false" ht="15" hidden="false" customHeight="false" outlineLevel="0" collapsed="false">
      <c r="B55" s="0" t="s">
        <v>381</v>
      </c>
      <c r="F55" s="15" t="n">
        <f aca="false">+F53*7</f>
        <v>75600</v>
      </c>
    </row>
    <row r="57" customFormat="false" ht="15" hidden="false" customHeight="false" outlineLevel="0" collapsed="false">
      <c r="B57" s="0" t="s">
        <v>382</v>
      </c>
      <c r="F57" s="0" t="n">
        <v>225</v>
      </c>
      <c r="H57" s="0" t="s">
        <v>383</v>
      </c>
      <c r="J57" s="0" t="n">
        <f aca="false">+F57</f>
        <v>225</v>
      </c>
    </row>
    <row r="59" customFormat="false" ht="15" hidden="false" customHeight="false" outlineLevel="0" collapsed="false">
      <c r="H59" s="89" t="s">
        <v>384</v>
      </c>
      <c r="J59" s="89" t="n">
        <f aca="false">+J47*J57</f>
        <v>51.6105371900826</v>
      </c>
      <c r="L59" s="89"/>
      <c r="M59" s="89"/>
    </row>
    <row r="62" customFormat="false" ht="15" hidden="false" customHeight="false" outlineLevel="0" collapsed="false">
      <c r="C62" s="88" t="s">
        <v>385</v>
      </c>
      <c r="D62" s="88" t="s">
        <v>386</v>
      </c>
      <c r="E62" s="88" t="s">
        <v>385</v>
      </c>
      <c r="F62" s="88" t="s">
        <v>387</v>
      </c>
    </row>
    <row r="63" customFormat="false" ht="15" hidden="false" customHeight="false" outlineLevel="0" collapsed="false">
      <c r="C63" s="88" t="s">
        <v>388</v>
      </c>
      <c r="D63" s="88" t="s">
        <v>389</v>
      </c>
      <c r="E63" s="88" t="s">
        <v>390</v>
      </c>
      <c r="F63" s="88" t="s">
        <v>389</v>
      </c>
    </row>
    <row r="64" customFormat="false" ht="15" hidden="false" customHeight="false" outlineLevel="0" collapsed="false">
      <c r="A64" s="0" t="s">
        <v>391</v>
      </c>
      <c r="B64" s="184" t="s">
        <v>392</v>
      </c>
      <c r="C64" s="20" t="n">
        <f aca="false">61/4*2</f>
        <v>30.5</v>
      </c>
      <c r="D64" s="185" t="n">
        <f aca="false">+(C64*4)*1.1*2</f>
        <v>268.4</v>
      </c>
      <c r="E64" s="20" t="s">
        <v>125</v>
      </c>
      <c r="F64" s="20"/>
      <c r="H64" s="62" t="n">
        <v>6000</v>
      </c>
    </row>
    <row r="65" customFormat="false" ht="15" hidden="false" customHeight="false" outlineLevel="0" collapsed="false">
      <c r="A65" s="0" t="s">
        <v>391</v>
      </c>
      <c r="B65" s="184" t="s">
        <v>393</v>
      </c>
      <c r="C65" s="186"/>
      <c r="D65" s="185"/>
      <c r="E65" s="186" t="n">
        <f aca="false">126/4*2</f>
        <v>63</v>
      </c>
      <c r="F65" s="186" t="n">
        <f aca="false">+E65*4*1.1*2</f>
        <v>554.4</v>
      </c>
      <c r="H65" s="62"/>
    </row>
    <row r="66" customFormat="false" ht="15" hidden="false" customHeight="false" outlineLevel="0" collapsed="false">
      <c r="A66" s="187" t="s">
        <v>394</v>
      </c>
      <c r="B66" s="187"/>
      <c r="C66" s="188"/>
      <c r="D66" s="189" t="n">
        <f aca="false">SUM(D64:D65)</f>
        <v>268.4</v>
      </c>
      <c r="E66" s="188"/>
      <c r="F66" s="189" t="n">
        <f aca="false">SUM(F64:F65)</f>
        <v>554.4</v>
      </c>
      <c r="H66" s="62"/>
    </row>
    <row r="67" customFormat="false" ht="15" hidden="false" customHeight="false" outlineLevel="0" collapsed="false">
      <c r="A67" s="0" t="s">
        <v>395</v>
      </c>
      <c r="B67" s="0" t="s">
        <v>396</v>
      </c>
      <c r="C67" s="20" t="n">
        <f aca="false">25*6/4</f>
        <v>37.5</v>
      </c>
      <c r="D67" s="185" t="n">
        <f aca="false">+(C67*4)*1.1</f>
        <v>165</v>
      </c>
      <c r="E67" s="20"/>
      <c r="F67" s="20"/>
      <c r="H67" s="62"/>
    </row>
    <row r="68" customFormat="false" ht="15" hidden="false" customHeight="false" outlineLevel="0" collapsed="false">
      <c r="A68" s="0" t="s">
        <v>395</v>
      </c>
      <c r="B68" s="0" t="s">
        <v>397</v>
      </c>
      <c r="C68" s="20"/>
      <c r="D68" s="185"/>
      <c r="E68" s="20" t="n">
        <f aca="false">20*6/4</f>
        <v>30</v>
      </c>
      <c r="F68" s="186" t="n">
        <f aca="false">+E68*4*1.1</f>
        <v>132</v>
      </c>
      <c r="H68" s="62"/>
    </row>
    <row r="69" customFormat="false" ht="15" hidden="false" customHeight="false" outlineLevel="0" collapsed="false">
      <c r="A69" s="187" t="s">
        <v>398</v>
      </c>
      <c r="B69" s="187"/>
      <c r="C69" s="188"/>
      <c r="D69" s="189" t="n">
        <f aca="false">SUM(D67:D68)</f>
        <v>165</v>
      </c>
      <c r="E69" s="188"/>
      <c r="F69" s="189" t="n">
        <f aca="false">SUM(F67:F68)</f>
        <v>132</v>
      </c>
      <c r="H69" s="62"/>
    </row>
    <row r="70" customFormat="false" ht="15" hidden="false" customHeight="false" outlineLevel="0" collapsed="false">
      <c r="A70" s="0" t="s">
        <v>399</v>
      </c>
      <c r="B70" s="0" t="s">
        <v>400</v>
      </c>
      <c r="C70" s="20" t="n">
        <f aca="false">30*6/4</f>
        <v>45</v>
      </c>
      <c r="D70" s="185" t="n">
        <f aca="false">+(C70*4)*1.1</f>
        <v>198</v>
      </c>
      <c r="E70" s="20"/>
      <c r="F70" s="20"/>
      <c r="H70" s="62"/>
    </row>
    <row r="71" customFormat="false" ht="15" hidden="false" customHeight="false" outlineLevel="0" collapsed="false">
      <c r="A71" s="0" t="s">
        <v>399</v>
      </c>
      <c r="B71" s="0" t="s">
        <v>397</v>
      </c>
      <c r="C71" s="20"/>
      <c r="D71" s="185"/>
      <c r="E71" s="20" t="n">
        <f aca="false">20*6/4</f>
        <v>30</v>
      </c>
      <c r="F71" s="186" t="n">
        <f aca="false">+E71*4*1.1</f>
        <v>132</v>
      </c>
      <c r="H71" s="62"/>
    </row>
    <row r="72" customFormat="false" ht="15" hidden="false" customHeight="false" outlineLevel="0" collapsed="false">
      <c r="A72" s="187" t="s">
        <v>401</v>
      </c>
      <c r="B72" s="187"/>
      <c r="C72" s="188"/>
      <c r="D72" s="189" t="n">
        <f aca="false">SUM(D70:D71)</f>
        <v>198</v>
      </c>
      <c r="E72" s="188"/>
      <c r="F72" s="189" t="n">
        <f aca="false">SUM(F70:F71)</f>
        <v>132</v>
      </c>
      <c r="H72" s="62"/>
    </row>
    <row r="73" customFormat="false" ht="15" hidden="false" customHeight="false" outlineLevel="0" collapsed="false">
      <c r="A73" s="190"/>
      <c r="B73" s="190"/>
      <c r="C73" s="191"/>
      <c r="D73" s="192"/>
      <c r="E73" s="191"/>
      <c r="F73" s="192"/>
      <c r="H73" s="62"/>
    </row>
    <row r="74" customFormat="false" ht="15.75" hidden="false" customHeight="false" outlineLevel="0" collapsed="false">
      <c r="A74" s="193" t="s">
        <v>402</v>
      </c>
      <c r="B74" s="193"/>
      <c r="C74" s="194"/>
      <c r="D74" s="195" t="n">
        <f aca="false">+D66+D69+D72</f>
        <v>631.4</v>
      </c>
      <c r="E74" s="194"/>
      <c r="F74" s="195" t="n">
        <f aca="false">+F66+F69+F72</f>
        <v>818.4</v>
      </c>
      <c r="G74" s="194" t="n">
        <f aca="false">SUM(D74:F74)</f>
        <v>1449.8</v>
      </c>
      <c r="H74" s="62" t="n">
        <v>928.4</v>
      </c>
    </row>
    <row r="75" customFormat="false" ht="15.75" hidden="false" customHeight="false" outlineLevel="0" collapsed="false">
      <c r="A75" s="196"/>
      <c r="B75" s="196"/>
      <c r="C75" s="197"/>
      <c r="D75" s="198"/>
      <c r="E75" s="197"/>
      <c r="F75" s="198"/>
      <c r="G75" s="197"/>
      <c r="H75" s="62"/>
    </row>
    <row r="76" customFormat="false" ht="15" hidden="false" customHeight="false" outlineLevel="0" collapsed="false">
      <c r="A76" s="199"/>
      <c r="B76" s="199"/>
      <c r="C76" s="200" t="s">
        <v>403</v>
      </c>
      <c r="D76" s="0" t="s">
        <v>125</v>
      </c>
      <c r="E76" s="201"/>
      <c r="F76" s="185" t="s">
        <v>404</v>
      </c>
      <c r="H76" s="62"/>
    </row>
    <row r="77" customFormat="false" ht="15" hidden="false" customHeight="false" outlineLevel="0" collapsed="false">
      <c r="A77" s="199" t="s">
        <v>405</v>
      </c>
      <c r="B77" s="201" t="n">
        <f aca="false">10+10+7+5+4+1+5+2</f>
        <v>44</v>
      </c>
      <c r="C77" s="185" t="n">
        <f aca="false">+J23</f>
        <v>2</v>
      </c>
      <c r="D77" s="185" t="n">
        <f aca="false">+B77*C77</f>
        <v>88</v>
      </c>
      <c r="E77" s="201"/>
      <c r="F77" s="185" t="n">
        <f aca="false">+D77*0.1</f>
        <v>8.8</v>
      </c>
      <c r="G77" s="20" t="n">
        <f aca="false">+D77+F77</f>
        <v>96.8</v>
      </c>
      <c r="H77" s="62" t="n">
        <f aca="false">+G77*G85</f>
        <v>5324</v>
      </c>
    </row>
    <row r="78" customFormat="false" ht="15" hidden="false" customHeight="false" outlineLevel="0" collapsed="false">
      <c r="A78" s="199" t="s">
        <v>406</v>
      </c>
      <c r="B78" s="201" t="n">
        <f aca="false">10+7+7+4+4+7+6+1</f>
        <v>46</v>
      </c>
      <c r="C78" s="185" t="n">
        <f aca="false">+J24</f>
        <v>22</v>
      </c>
      <c r="D78" s="185" t="n">
        <f aca="false">+B78*C78</f>
        <v>1012</v>
      </c>
      <c r="E78" s="201"/>
      <c r="F78" s="185" t="n">
        <f aca="false">+D78*0.1</f>
        <v>101.2</v>
      </c>
      <c r="G78" s="20" t="n">
        <f aca="false">+D78+F78</f>
        <v>1113.2</v>
      </c>
      <c r="H78" s="62" t="n">
        <f aca="false">+G78*G85</f>
        <v>61226</v>
      </c>
    </row>
    <row r="79" customFormat="false" ht="15" hidden="false" customHeight="false" outlineLevel="0" collapsed="false">
      <c r="A79" s="199" t="s">
        <v>407</v>
      </c>
      <c r="B79" s="201" t="n">
        <f aca="false">10+6+8+4+8+7+6+3+6+9+3</f>
        <v>70</v>
      </c>
      <c r="C79" s="185" t="n">
        <f aca="false">+J25</f>
        <v>24</v>
      </c>
      <c r="D79" s="185" t="n">
        <f aca="false">+B79*C79</f>
        <v>1680</v>
      </c>
      <c r="E79" s="201"/>
      <c r="F79" s="185" t="n">
        <f aca="false">+D79*0.1</f>
        <v>168</v>
      </c>
      <c r="G79" s="20" t="n">
        <f aca="false">+D79+F79</f>
        <v>1848</v>
      </c>
      <c r="H79" s="62" t="n">
        <f aca="false">+G79*G85</f>
        <v>101640</v>
      </c>
    </row>
    <row r="80" customFormat="false" ht="15" hidden="false" customHeight="false" outlineLevel="0" collapsed="false">
      <c r="A80" s="199"/>
      <c r="B80" s="201"/>
      <c r="C80" s="201"/>
      <c r="D80" s="185"/>
      <c r="E80" s="201"/>
      <c r="F80" s="185"/>
      <c r="G80" s="20"/>
      <c r="H80" s="62"/>
    </row>
    <row r="81" customFormat="false" ht="15.75" hidden="false" customHeight="false" outlineLevel="0" collapsed="false">
      <c r="A81" s="193" t="s">
        <v>408</v>
      </c>
      <c r="B81" s="194"/>
      <c r="C81" s="195" t="n">
        <f aca="false">SUM(C77:C79)</f>
        <v>48</v>
      </c>
      <c r="D81" s="195" t="n">
        <f aca="false">SUM(D77:D79)</f>
        <v>2780</v>
      </c>
      <c r="E81" s="195" t="n">
        <f aca="false">SUM(E77:E79)</f>
        <v>0</v>
      </c>
      <c r="F81" s="195" t="n">
        <f aca="false">SUM(F77:F79)</f>
        <v>278</v>
      </c>
      <c r="G81" s="195" t="n">
        <f aca="false">SUM(G77:G79)</f>
        <v>3058</v>
      </c>
      <c r="H81" s="62" t="n">
        <f aca="false">SUM(H77:H79)</f>
        <v>168190</v>
      </c>
      <c r="I81" s="185" t="n">
        <f aca="false">+G81*G85</f>
        <v>168190</v>
      </c>
    </row>
    <row r="82" customFormat="false" ht="15.75" hidden="false" customHeight="false" outlineLevel="0" collapsed="false">
      <c r="A82" s="196"/>
      <c r="B82" s="197"/>
      <c r="C82" s="198"/>
      <c r="D82" s="198"/>
      <c r="E82" s="198"/>
      <c r="F82" s="198"/>
      <c r="G82" s="198"/>
      <c r="H82" s="62"/>
    </row>
    <row r="83" customFormat="false" ht="15" hidden="false" customHeight="false" outlineLevel="0" collapsed="false">
      <c r="A83" s="0" t="s">
        <v>409</v>
      </c>
      <c r="B83" s="20"/>
      <c r="C83" s="20"/>
      <c r="D83" s="185"/>
      <c r="E83" s="20"/>
      <c r="F83" s="20"/>
      <c r="G83" s="20" t="n">
        <f aca="false">+G74+G81</f>
        <v>4507.8</v>
      </c>
      <c r="H83" s="62"/>
    </row>
    <row r="84" customFormat="false" ht="15" hidden="false" customHeight="false" outlineLevel="0" collapsed="false">
      <c r="C84" s="20"/>
      <c r="D84" s="185"/>
      <c r="E84" s="20"/>
      <c r="F84" s="20"/>
      <c r="H84" s="62"/>
    </row>
    <row r="85" customFormat="false" ht="15" hidden="false" customHeight="false" outlineLevel="0" collapsed="false">
      <c r="A85" s="0" t="s">
        <v>410</v>
      </c>
      <c r="D85" s="185"/>
      <c r="E85" s="20"/>
      <c r="F85" s="20"/>
      <c r="G85" s="20" t="n">
        <v>55</v>
      </c>
      <c r="H85" s="62"/>
    </row>
    <row r="86" customFormat="false" ht="15" hidden="false" customHeight="false" outlineLevel="0" collapsed="false">
      <c r="D86" s="185"/>
      <c r="E86" s="20"/>
      <c r="F86" s="20"/>
      <c r="G86" s="20"/>
      <c r="H86" s="62"/>
    </row>
    <row r="87" customFormat="false" ht="15.75" hidden="false" customHeight="false" outlineLevel="0" collapsed="false">
      <c r="A87" s="202" t="s">
        <v>411</v>
      </c>
      <c r="B87" s="202"/>
      <c r="C87" s="202"/>
      <c r="D87" s="203"/>
      <c r="E87" s="204"/>
      <c r="F87" s="203"/>
      <c r="G87" s="204" t="n">
        <f aca="false">+G85*G83</f>
        <v>247929</v>
      </c>
      <c r="H87" s="62"/>
    </row>
    <row r="88" customFormat="false" ht="15" hidden="false" customHeight="false" outlineLevel="0" collapsed="false">
      <c r="A88" s="196"/>
      <c r="B88" s="197"/>
      <c r="C88" s="198"/>
      <c r="D88" s="198"/>
      <c r="E88" s="198"/>
      <c r="F88" s="198"/>
      <c r="G88" s="198"/>
      <c r="H88" s="62"/>
    </row>
    <row r="89" customFormat="false" ht="15" hidden="false" customHeight="false" outlineLevel="0" collapsed="false">
      <c r="A89" s="196" t="s">
        <v>412</v>
      </c>
      <c r="B89" s="197"/>
      <c r="C89" s="198"/>
      <c r="D89" s="198"/>
      <c r="E89" s="198"/>
      <c r="F89" s="198"/>
      <c r="G89" s="198"/>
      <c r="H89" s="62"/>
    </row>
    <row r="90" customFormat="false" ht="15" hidden="false" customHeight="false" outlineLevel="0" collapsed="false">
      <c r="A90" s="199" t="s">
        <v>413</v>
      </c>
      <c r="B90" s="201" t="n">
        <f aca="false">10+10+7+5+4+1+5+2</f>
        <v>44</v>
      </c>
      <c r="C90" s="185" t="n">
        <f aca="false">+C77</f>
        <v>2</v>
      </c>
      <c r="D90" s="185" t="n">
        <v>6</v>
      </c>
      <c r="E90" s="201"/>
      <c r="F90" s="185" t="n">
        <f aca="false">+(B90*C90)*1.1</f>
        <v>96.8</v>
      </c>
      <c r="G90" s="20" t="n">
        <f aca="false">+F90*D90</f>
        <v>580.8</v>
      </c>
      <c r="H90" s="62"/>
      <c r="I90" s="20"/>
    </row>
    <row r="91" customFormat="false" ht="15" hidden="false" customHeight="false" outlineLevel="0" collapsed="false">
      <c r="A91" s="199" t="s">
        <v>414</v>
      </c>
      <c r="B91" s="201" t="n">
        <f aca="false">10+7+7+4+4+7+6+1</f>
        <v>46</v>
      </c>
      <c r="C91" s="185" t="n">
        <f aca="false">+C78</f>
        <v>22</v>
      </c>
      <c r="D91" s="185" t="n">
        <v>6</v>
      </c>
      <c r="E91" s="201"/>
      <c r="F91" s="185" t="n">
        <f aca="false">+(B91*C91)*1.1</f>
        <v>1113.2</v>
      </c>
      <c r="G91" s="20" t="n">
        <f aca="false">+F91*D91</f>
        <v>6679.2</v>
      </c>
      <c r="H91" s="62"/>
    </row>
    <row r="92" customFormat="false" ht="15" hidden="false" customHeight="false" outlineLevel="0" collapsed="false">
      <c r="A92" s="199" t="s">
        <v>415</v>
      </c>
      <c r="B92" s="201" t="n">
        <f aca="false">10+6+8+4+8+7+6+3+6+9+3</f>
        <v>70</v>
      </c>
      <c r="C92" s="185" t="n">
        <f aca="false">+C79</f>
        <v>24</v>
      </c>
      <c r="D92" s="185" t="n">
        <v>6</v>
      </c>
      <c r="E92" s="201"/>
      <c r="F92" s="185" t="n">
        <f aca="false">+(B92*C92)*1.1</f>
        <v>1848</v>
      </c>
      <c r="G92" s="20" t="n">
        <f aca="false">+F92*D92</f>
        <v>11088</v>
      </c>
      <c r="H92" s="62"/>
    </row>
    <row r="93" customFormat="false" ht="15" hidden="false" customHeight="false" outlineLevel="0" collapsed="false">
      <c r="A93" s="199"/>
      <c r="B93" s="201"/>
      <c r="C93" s="185"/>
      <c r="D93" s="185"/>
      <c r="E93" s="201"/>
      <c r="F93" s="185"/>
      <c r="G93" s="20"/>
      <c r="H93" s="62"/>
    </row>
    <row r="94" customFormat="false" ht="15" hidden="false" customHeight="false" outlineLevel="0" collapsed="false">
      <c r="A94" s="196" t="s">
        <v>416</v>
      </c>
      <c r="B94" s="201"/>
      <c r="C94" s="185"/>
      <c r="D94" s="185"/>
      <c r="E94" s="201"/>
      <c r="F94" s="185"/>
      <c r="G94" s="20"/>
      <c r="H94" s="62"/>
    </row>
    <row r="95" customFormat="false" ht="15" hidden="false" customHeight="false" outlineLevel="0" collapsed="false">
      <c r="A95" s="0" t="s">
        <v>391</v>
      </c>
      <c r="B95" s="184" t="s">
        <v>392</v>
      </c>
      <c r="C95" s="185" t="n">
        <f aca="false">+C64*4*2*1.1</f>
        <v>268.4</v>
      </c>
      <c r="D95" s="185" t="n">
        <f aca="false">+D90</f>
        <v>6</v>
      </c>
      <c r="E95" s="201"/>
      <c r="F95" s="185"/>
      <c r="G95" s="20" t="n">
        <f aca="false">+C95*D95</f>
        <v>1610.4</v>
      </c>
      <c r="H95" s="62"/>
    </row>
    <row r="96" customFormat="false" ht="15" hidden="false" customHeight="false" outlineLevel="0" collapsed="false">
      <c r="A96" s="0" t="s">
        <v>391</v>
      </c>
      <c r="B96" s="184" t="s">
        <v>393</v>
      </c>
      <c r="C96" s="185"/>
      <c r="D96" s="185"/>
      <c r="E96" s="201" t="n">
        <f aca="false">+E65*4*2*1.1</f>
        <v>554.4</v>
      </c>
      <c r="F96" s="185" t="n">
        <f aca="false">+D95</f>
        <v>6</v>
      </c>
      <c r="G96" s="20" t="n">
        <f aca="false">+E96*F96</f>
        <v>3326.4</v>
      </c>
      <c r="H96" s="62"/>
    </row>
    <row r="97" customFormat="false" ht="15" hidden="false" customHeight="false" outlineLevel="0" collapsed="false">
      <c r="A97" s="0" t="s">
        <v>417</v>
      </c>
      <c r="B97" s="0" t="s">
        <v>396</v>
      </c>
      <c r="C97" s="185" t="n">
        <f aca="false">+C67*4*1.1</f>
        <v>165</v>
      </c>
      <c r="D97" s="185" t="n">
        <f aca="false">+D95</f>
        <v>6</v>
      </c>
      <c r="E97" s="201"/>
      <c r="F97" s="185"/>
      <c r="G97" s="20" t="n">
        <f aca="false">+C97*D97</f>
        <v>990</v>
      </c>
      <c r="H97" s="62"/>
    </row>
    <row r="98" customFormat="false" ht="15" hidden="false" customHeight="false" outlineLevel="0" collapsed="false">
      <c r="A98" s="0" t="s">
        <v>417</v>
      </c>
      <c r="B98" s="0" t="s">
        <v>397</v>
      </c>
      <c r="C98" s="185"/>
      <c r="D98" s="185"/>
      <c r="E98" s="201" t="n">
        <f aca="false">+E68*4*1.1</f>
        <v>132</v>
      </c>
      <c r="F98" s="185" t="n">
        <f aca="false">+F96</f>
        <v>6</v>
      </c>
      <c r="G98" s="20" t="n">
        <f aca="false">+E98*F98</f>
        <v>792</v>
      </c>
      <c r="H98" s="62"/>
    </row>
    <row r="99" customFormat="false" ht="15" hidden="false" customHeight="false" outlineLevel="0" collapsed="false">
      <c r="A99" s="0" t="s">
        <v>418</v>
      </c>
      <c r="B99" s="0" t="s">
        <v>400</v>
      </c>
      <c r="C99" s="185" t="n">
        <f aca="false">+C70*4*1.1</f>
        <v>198</v>
      </c>
      <c r="D99" s="185" t="n">
        <f aca="false">+D95</f>
        <v>6</v>
      </c>
      <c r="E99" s="201"/>
      <c r="F99" s="185"/>
      <c r="G99" s="20" t="n">
        <f aca="false">+C99*D99</f>
        <v>1188</v>
      </c>
      <c r="H99" s="62"/>
    </row>
    <row r="100" customFormat="false" ht="15" hidden="false" customHeight="false" outlineLevel="0" collapsed="false">
      <c r="A100" s="0" t="s">
        <v>418</v>
      </c>
      <c r="B100" s="0" t="s">
        <v>397</v>
      </c>
      <c r="C100" s="185"/>
      <c r="D100" s="185"/>
      <c r="E100" s="201" t="n">
        <f aca="false">+E71*4*1.1</f>
        <v>132</v>
      </c>
      <c r="F100" s="185" t="n">
        <f aca="false">+F96</f>
        <v>6</v>
      </c>
      <c r="G100" s="20" t="n">
        <f aca="false">+E100*F100</f>
        <v>792</v>
      </c>
      <c r="H100" s="62"/>
    </row>
    <row r="101" customFormat="false" ht="15" hidden="false" customHeight="false" outlineLevel="0" collapsed="false">
      <c r="A101" s="196"/>
      <c r="B101" s="197"/>
      <c r="C101" s="198"/>
      <c r="D101" s="198"/>
      <c r="E101" s="198"/>
      <c r="F101" s="198"/>
      <c r="G101" s="198"/>
      <c r="H101" s="62"/>
    </row>
    <row r="102" customFormat="false" ht="15.75" hidden="false" customHeight="false" outlineLevel="0" collapsed="false">
      <c r="A102" s="205" t="s">
        <v>419</v>
      </c>
      <c r="B102" s="206"/>
      <c r="C102" s="207" t="n">
        <f aca="false">SUM(C95:C99)</f>
        <v>631.4</v>
      </c>
      <c r="D102" s="207"/>
      <c r="E102" s="207" t="n">
        <f aca="false">SUM(E96:E100)</f>
        <v>818.4</v>
      </c>
      <c r="F102" s="207" t="n">
        <f aca="false">SUM(F89:F92)</f>
        <v>3058</v>
      </c>
      <c r="G102" s="207" t="n">
        <f aca="false">SUM(G90:G100)</f>
        <v>27046.8</v>
      </c>
      <c r="H102" s="62"/>
    </row>
    <row r="103" customFormat="false" ht="15.75" hidden="false" customHeight="false" outlineLevel="0" collapsed="false">
      <c r="B103" s="20"/>
      <c r="C103" s="20"/>
      <c r="D103" s="185"/>
      <c r="E103" s="20"/>
      <c r="F103" s="20"/>
      <c r="G103" s="20"/>
      <c r="H103" s="62"/>
    </row>
    <row r="104" customFormat="false" ht="15" hidden="false" customHeight="false" outlineLevel="0" collapsed="false">
      <c r="A104" s="89" t="s">
        <v>420</v>
      </c>
      <c r="D104" s="185"/>
      <c r="E104" s="20"/>
      <c r="F104" s="20"/>
      <c r="H104" s="62"/>
    </row>
    <row r="105" customFormat="false" ht="15" hidden="false" customHeight="false" outlineLevel="0" collapsed="false">
      <c r="A105" s="0" t="s">
        <v>421</v>
      </c>
      <c r="C105" s="15" t="n">
        <v>0</v>
      </c>
      <c r="D105" s="208" t="n">
        <v>4</v>
      </c>
      <c r="E105" s="15"/>
      <c r="F105" s="15"/>
      <c r="G105" s="15" t="n">
        <f aca="false">+C105*D105</f>
        <v>0</v>
      </c>
      <c r="H105" s="62"/>
    </row>
    <row r="106" customFormat="false" ht="15" hidden="false" customHeight="false" outlineLevel="0" collapsed="false">
      <c r="A106" s="0" t="s">
        <v>422</v>
      </c>
      <c r="B106" s="0" t="n">
        <v>48</v>
      </c>
      <c r="C106" s="15" t="n">
        <v>2</v>
      </c>
      <c r="D106" s="185" t="n">
        <v>150</v>
      </c>
      <c r="E106" s="15"/>
      <c r="F106" s="15"/>
      <c r="G106" s="20" t="n">
        <f aca="false">+C106*D106*B106</f>
        <v>14400</v>
      </c>
      <c r="H106" s="62"/>
    </row>
    <row r="107" customFormat="false" ht="15" hidden="false" customHeight="false" outlineLevel="0" collapsed="false">
      <c r="D107" s="185"/>
      <c r="E107" s="20"/>
      <c r="F107" s="20"/>
      <c r="G107" s="20"/>
      <c r="H107" s="62"/>
    </row>
    <row r="108" customFormat="false" ht="15.75" hidden="false" customHeight="false" outlineLevel="0" collapsed="false">
      <c r="A108" s="202" t="s">
        <v>423</v>
      </c>
      <c r="B108" s="202"/>
      <c r="C108" s="202"/>
      <c r="D108" s="203"/>
      <c r="E108" s="204"/>
      <c r="F108" s="204"/>
      <c r="G108" s="204" t="n">
        <f aca="false">SUM(G105:G106)</f>
        <v>14400</v>
      </c>
      <c r="H108" s="62" t="n">
        <f aca="false">+G108/48</f>
        <v>300</v>
      </c>
    </row>
    <row r="109" customFormat="false" ht="15" hidden="false" customHeight="false" outlineLevel="0" collapsed="false">
      <c r="D109" s="209" t="s">
        <v>424</v>
      </c>
      <c r="E109" s="20"/>
      <c r="F109" s="20"/>
      <c r="G109" s="210" t="s">
        <v>425</v>
      </c>
      <c r="H109" s="62"/>
    </row>
    <row r="110" customFormat="false" ht="15" hidden="false" customHeight="false" outlineLevel="0" collapsed="false">
      <c r="A110" s="89" t="s">
        <v>426</v>
      </c>
      <c r="D110" s="185"/>
      <c r="E110" s="211" t="s">
        <v>427</v>
      </c>
      <c r="F110" s="20"/>
      <c r="H110" s="62"/>
    </row>
    <row r="111" customFormat="false" ht="15" hidden="false" customHeight="false" outlineLevel="0" collapsed="false">
      <c r="A111" s="0" t="s">
        <v>428</v>
      </c>
      <c r="B111" s="0" t="s">
        <v>429</v>
      </c>
      <c r="C111" s="15" t="n">
        <v>48</v>
      </c>
      <c r="D111" s="212" t="n">
        <v>100</v>
      </c>
      <c r="E111" s="20"/>
      <c r="F111" s="20"/>
      <c r="G111" s="20" t="n">
        <f aca="false">+C111*D111</f>
        <v>4800</v>
      </c>
      <c r="H111" s="62"/>
    </row>
    <row r="112" customFormat="false" ht="15" hidden="false" customHeight="false" outlineLevel="0" collapsed="false">
      <c r="A112" s="0" t="s">
        <v>430</v>
      </c>
      <c r="B112" s="0" t="n">
        <v>26</v>
      </c>
      <c r="C112" s="15" t="n">
        <v>48</v>
      </c>
      <c r="D112" s="212" t="n">
        <v>16</v>
      </c>
      <c r="E112" s="20"/>
      <c r="F112" s="20"/>
      <c r="G112" s="20" t="n">
        <f aca="false">+C112*D112</f>
        <v>768</v>
      </c>
      <c r="H112" s="62"/>
    </row>
    <row r="113" customFormat="false" ht="15" hidden="false" customHeight="false" outlineLevel="0" collapsed="false">
      <c r="A113" s="0" t="s">
        <v>431</v>
      </c>
      <c r="B113" s="0" t="n">
        <v>3</v>
      </c>
      <c r="C113" s="15" t="n">
        <v>48</v>
      </c>
      <c r="D113" s="212" t="n">
        <v>1</v>
      </c>
      <c r="E113" s="20" t="n">
        <f aca="false">SUM(D111:D113)</f>
        <v>117</v>
      </c>
      <c r="F113" s="20"/>
      <c r="G113" s="20" t="n">
        <f aca="false">+C113*D113</f>
        <v>48</v>
      </c>
      <c r="H113" s="62"/>
    </row>
    <row r="114" customFormat="false" ht="15" hidden="false" customHeight="false" outlineLevel="0" collapsed="false">
      <c r="A114" s="89" t="s">
        <v>432</v>
      </c>
      <c r="H114" s="62"/>
    </row>
    <row r="115" customFormat="false" ht="15" hidden="false" customHeight="false" outlineLevel="0" collapsed="false">
      <c r="A115" s="0" t="s">
        <v>433</v>
      </c>
      <c r="C115" s="0" t="n">
        <f aca="false">+J23*2</f>
        <v>4</v>
      </c>
      <c r="D115" s="185" t="n">
        <v>50</v>
      </c>
      <c r="G115" s="20" t="n">
        <f aca="false">+C115*D115</f>
        <v>200</v>
      </c>
      <c r="H115" s="62"/>
    </row>
    <row r="116" customFormat="false" ht="15" hidden="false" customHeight="false" outlineLevel="0" collapsed="false">
      <c r="A116" s="0" t="s">
        <v>434</v>
      </c>
      <c r="B116" s="0" t="n">
        <v>3</v>
      </c>
      <c r="C116" s="213" t="n">
        <f aca="false">+C115</f>
        <v>4</v>
      </c>
      <c r="D116" s="185" t="n">
        <f aca="false">+D113</f>
        <v>1</v>
      </c>
      <c r="G116" s="20" t="n">
        <f aca="false">+C116*D116</f>
        <v>4</v>
      </c>
      <c r="H116" s="62"/>
    </row>
    <row r="117" customFormat="false" ht="15" hidden="false" customHeight="false" outlineLevel="0" collapsed="false">
      <c r="A117" s="0" t="s">
        <v>435</v>
      </c>
      <c r="B117" s="0" t="n">
        <v>25</v>
      </c>
      <c r="C117" s="0" t="n">
        <f aca="false">+C115</f>
        <v>4</v>
      </c>
      <c r="D117" s="212" t="n">
        <v>16</v>
      </c>
      <c r="G117" s="20" t="n">
        <f aca="false">+C117*D117</f>
        <v>64</v>
      </c>
      <c r="H117" s="62"/>
    </row>
    <row r="118" customFormat="false" ht="15" hidden="false" customHeight="false" outlineLevel="0" collapsed="false">
      <c r="A118" s="89" t="s">
        <v>436</v>
      </c>
      <c r="D118" s="185"/>
      <c r="G118" s="20" t="n">
        <f aca="false">+C118*D118</f>
        <v>0</v>
      </c>
      <c r="H118" s="62"/>
    </row>
    <row r="119" customFormat="false" ht="15" hidden="false" customHeight="false" outlineLevel="0" collapsed="false">
      <c r="A119" s="0" t="s">
        <v>437</v>
      </c>
      <c r="C119" s="0" t="n">
        <f aca="false">+J24*3</f>
        <v>66</v>
      </c>
      <c r="D119" s="185" t="n">
        <f aca="false">+D115</f>
        <v>50</v>
      </c>
      <c r="G119" s="20" t="n">
        <f aca="false">+C119*D119</f>
        <v>3300</v>
      </c>
      <c r="H119" s="62"/>
    </row>
    <row r="120" customFormat="false" ht="15" hidden="false" customHeight="false" outlineLevel="0" collapsed="false">
      <c r="A120" s="0" t="s">
        <v>434</v>
      </c>
      <c r="B120" s="0" t="n">
        <v>3</v>
      </c>
      <c r="C120" s="0" t="n">
        <f aca="false">+C119</f>
        <v>66</v>
      </c>
      <c r="D120" s="185" t="n">
        <f aca="false">+D113</f>
        <v>1</v>
      </c>
      <c r="G120" s="20" t="n">
        <f aca="false">+C120*D120</f>
        <v>66</v>
      </c>
      <c r="H120" s="62"/>
    </row>
    <row r="121" customFormat="false" ht="15" hidden="false" customHeight="false" outlineLevel="0" collapsed="false">
      <c r="A121" s="0" t="s">
        <v>435</v>
      </c>
      <c r="B121" s="0" t="n">
        <v>25</v>
      </c>
      <c r="C121" s="0" t="n">
        <f aca="false">+C119</f>
        <v>66</v>
      </c>
      <c r="D121" s="185" t="n">
        <f aca="false">+D117</f>
        <v>16</v>
      </c>
      <c r="G121" s="20" t="n">
        <f aca="false">+C121*D121</f>
        <v>1056</v>
      </c>
      <c r="H121" s="62"/>
    </row>
    <row r="122" customFormat="false" ht="15" hidden="false" customHeight="false" outlineLevel="0" collapsed="false">
      <c r="A122" s="89" t="s">
        <v>438</v>
      </c>
      <c r="D122" s="185"/>
      <c r="G122" s="20" t="n">
        <f aca="false">+C122*D122</f>
        <v>0</v>
      </c>
      <c r="H122" s="62"/>
    </row>
    <row r="123" customFormat="false" ht="15" hidden="false" customHeight="false" outlineLevel="0" collapsed="false">
      <c r="A123" s="0" t="s">
        <v>439</v>
      </c>
      <c r="C123" s="0" t="n">
        <f aca="false">+J25*4</f>
        <v>96</v>
      </c>
      <c r="D123" s="185" t="n">
        <f aca="false">+D115</f>
        <v>50</v>
      </c>
      <c r="G123" s="20" t="n">
        <f aca="false">+C123*D123</f>
        <v>4800</v>
      </c>
      <c r="H123" s="62"/>
    </row>
    <row r="124" customFormat="false" ht="15" hidden="false" customHeight="false" outlineLevel="0" collapsed="false">
      <c r="A124" s="0" t="s">
        <v>434</v>
      </c>
      <c r="B124" s="0" t="n">
        <v>3</v>
      </c>
      <c r="C124" s="0" t="n">
        <f aca="false">+C123</f>
        <v>96</v>
      </c>
      <c r="D124" s="185" t="n">
        <f aca="false">+D116</f>
        <v>1</v>
      </c>
      <c r="G124" s="20" t="n">
        <f aca="false">+C124*D124</f>
        <v>96</v>
      </c>
      <c r="H124" s="62"/>
    </row>
    <row r="125" customFormat="false" ht="15" hidden="false" customHeight="false" outlineLevel="0" collapsed="false">
      <c r="A125" s="0" t="s">
        <v>435</v>
      </c>
      <c r="B125" s="0" t="n">
        <v>25</v>
      </c>
      <c r="C125" s="0" t="n">
        <f aca="false">+C123</f>
        <v>96</v>
      </c>
      <c r="D125" s="185" t="n">
        <f aca="false">+D117</f>
        <v>16</v>
      </c>
      <c r="G125" s="20" t="n">
        <f aca="false">+C125*D125</f>
        <v>1536</v>
      </c>
      <c r="H125" s="62"/>
    </row>
    <row r="126" customFormat="false" ht="15" hidden="false" customHeight="false" outlineLevel="0" collapsed="false">
      <c r="E126" s="20"/>
      <c r="F126" s="20"/>
      <c r="G126" s="20" t="n">
        <f aca="false">+C126*D126</f>
        <v>0</v>
      </c>
      <c r="H126" s="62"/>
    </row>
    <row r="127" customFormat="false" ht="15" hidden="false" customHeight="false" outlineLevel="0" collapsed="false">
      <c r="A127" s="0" t="s">
        <v>440</v>
      </c>
      <c r="B127" s="0" t="s">
        <v>441</v>
      </c>
      <c r="C127" s="15" t="n">
        <v>4</v>
      </c>
      <c r="D127" s="185" t="n">
        <v>100</v>
      </c>
      <c r="E127" s="20"/>
      <c r="F127" s="20"/>
      <c r="G127" s="20" t="n">
        <f aca="false">+C127*D127</f>
        <v>400</v>
      </c>
      <c r="H127" s="62"/>
    </row>
    <row r="128" customFormat="false" ht="15" hidden="false" customHeight="false" outlineLevel="0" collapsed="false">
      <c r="A128" s="0" t="s">
        <v>442</v>
      </c>
      <c r="B128" s="0" t="n">
        <v>26</v>
      </c>
      <c r="C128" s="15" t="n">
        <v>4</v>
      </c>
      <c r="D128" s="185" t="n">
        <f aca="false">+D112</f>
        <v>16</v>
      </c>
      <c r="E128" s="20"/>
      <c r="F128" s="20"/>
      <c r="G128" s="20" t="n">
        <f aca="false">+C128*D128</f>
        <v>64</v>
      </c>
      <c r="H128" s="62"/>
    </row>
    <row r="129" customFormat="false" ht="15" hidden="false" customHeight="false" outlineLevel="0" collapsed="false">
      <c r="A129" s="0" t="s">
        <v>434</v>
      </c>
      <c r="B129" s="0" t="n">
        <v>3</v>
      </c>
      <c r="C129" s="15" t="n">
        <v>4</v>
      </c>
      <c r="D129" s="185" t="n">
        <f aca="false">+D113</f>
        <v>1</v>
      </c>
      <c r="E129" s="20"/>
      <c r="F129" s="20"/>
      <c r="G129" s="20" t="n">
        <f aca="false">+C129*D129</f>
        <v>4</v>
      </c>
      <c r="H129" s="62"/>
    </row>
    <row r="130" customFormat="false" ht="15" hidden="false" customHeight="false" outlineLevel="0" collapsed="false">
      <c r="A130" s="0" t="s">
        <v>443</v>
      </c>
      <c r="B130" s="0" t="s">
        <v>444</v>
      </c>
      <c r="C130" s="0" t="n">
        <v>1</v>
      </c>
      <c r="D130" s="185" t="n">
        <v>350</v>
      </c>
      <c r="E130" s="20"/>
      <c r="F130" s="20"/>
      <c r="G130" s="20" t="n">
        <f aca="false">+C130*D130</f>
        <v>350</v>
      </c>
      <c r="H130" s="62"/>
    </row>
    <row r="131" customFormat="false" ht="15" hidden="false" customHeight="false" outlineLevel="0" collapsed="false">
      <c r="A131" s="0" t="s">
        <v>445</v>
      </c>
      <c r="B131" s="0" t="n">
        <v>26</v>
      </c>
      <c r="C131" s="15" t="n">
        <v>1</v>
      </c>
      <c r="D131" s="212" t="n">
        <v>45</v>
      </c>
      <c r="E131" s="20"/>
      <c r="F131" s="20"/>
      <c r="G131" s="20" t="n">
        <f aca="false">+C131*D131</f>
        <v>45</v>
      </c>
      <c r="H131" s="62"/>
    </row>
    <row r="132" customFormat="false" ht="15" hidden="false" customHeight="false" outlineLevel="0" collapsed="false">
      <c r="A132" s="0" t="s">
        <v>446</v>
      </c>
      <c r="B132" s="0" t="n">
        <v>3</v>
      </c>
      <c r="C132" s="15" t="n">
        <v>1</v>
      </c>
      <c r="D132" s="185" t="n">
        <f aca="false">+D113</f>
        <v>1</v>
      </c>
      <c r="E132" s="20" t="n">
        <f aca="false">SUM(G127:G132)/J27</f>
        <v>18</v>
      </c>
      <c r="F132" s="20"/>
      <c r="G132" s="20" t="n">
        <f aca="false">+C132*D132</f>
        <v>1</v>
      </c>
      <c r="H132" s="62"/>
    </row>
    <row r="133" customFormat="false" ht="15" hidden="false" customHeight="false" outlineLevel="0" collapsed="false">
      <c r="D133" s="185"/>
      <c r="E133" s="20"/>
      <c r="F133" s="20"/>
      <c r="G133" s="20"/>
      <c r="H133" s="62"/>
    </row>
    <row r="134" customFormat="false" ht="15.75" hidden="false" customHeight="false" outlineLevel="0" collapsed="false">
      <c r="A134" s="202" t="s">
        <v>447</v>
      </c>
      <c r="B134" s="202"/>
      <c r="C134" s="202"/>
      <c r="D134" s="203"/>
      <c r="E134" s="204"/>
      <c r="F134" s="204"/>
      <c r="G134" s="204" t="n">
        <f aca="false">SUM(G111:G132)</f>
        <v>17602</v>
      </c>
      <c r="H134" s="62" t="n">
        <f aca="false">+G134/48</f>
        <v>366.708333333333</v>
      </c>
    </row>
    <row r="135" customFormat="false" ht="15" hidden="false" customHeight="false" outlineLevel="0" collapsed="false">
      <c r="D135" s="185"/>
      <c r="E135" s="20"/>
      <c r="F135" s="20"/>
      <c r="H135" s="62"/>
    </row>
    <row r="136" customFormat="false" ht="15" hidden="false" customHeight="false" outlineLevel="0" collapsed="false">
      <c r="A136" s="89" t="s">
        <v>448</v>
      </c>
      <c r="D136" s="185"/>
      <c r="E136" s="20"/>
      <c r="F136" s="20"/>
      <c r="H136" s="62"/>
    </row>
    <row r="137" customFormat="false" ht="15" hidden="false" customHeight="false" outlineLevel="0" collapsed="false">
      <c r="A137" s="89" t="s">
        <v>432</v>
      </c>
      <c r="D137" s="185"/>
      <c r="E137" s="20"/>
      <c r="F137" s="20"/>
      <c r="H137" s="62"/>
    </row>
    <row r="138" customFormat="false" ht="15" hidden="false" customHeight="false" outlineLevel="0" collapsed="false">
      <c r="A138" s="0" t="s">
        <v>449</v>
      </c>
      <c r="B138" s="15" t="n">
        <f aca="false">+'[1]electrical.plumbing'!G4</f>
        <v>350</v>
      </c>
      <c r="C138" s="0" t="n">
        <f aca="false">+J23</f>
        <v>2</v>
      </c>
      <c r="D138" s="212" t="n">
        <v>0.174</v>
      </c>
      <c r="G138" s="20" t="n">
        <f aca="false">B138*C138*D138</f>
        <v>121.8</v>
      </c>
      <c r="H138" s="20" t="s">
        <v>450</v>
      </c>
      <c r="I138" s="20"/>
      <c r="J138" s="0" t="n">
        <f aca="false">87/500</f>
        <v>0.174</v>
      </c>
    </row>
    <row r="139" customFormat="false" ht="15" hidden="false" customHeight="false" outlineLevel="0" collapsed="false">
      <c r="A139" s="0" t="s">
        <v>451</v>
      </c>
      <c r="B139" s="15" t="n">
        <f aca="false">+'[1]electrical.plumbing'!G6</f>
        <v>275</v>
      </c>
      <c r="C139" s="0" t="n">
        <f aca="false">+C138</f>
        <v>2</v>
      </c>
      <c r="D139" s="212" t="n">
        <v>0.13</v>
      </c>
      <c r="G139" s="20" t="n">
        <f aca="false">B139*C139*D139</f>
        <v>71.5</v>
      </c>
      <c r="H139" s="20" t="s">
        <v>452</v>
      </c>
      <c r="I139" s="20"/>
      <c r="J139" s="0" t="n">
        <f aca="false">65/500</f>
        <v>0.13</v>
      </c>
    </row>
    <row r="140" customFormat="false" ht="15" hidden="false" customHeight="false" outlineLevel="0" collapsed="false">
      <c r="A140" s="0" t="s">
        <v>453</v>
      </c>
      <c r="B140" s="0" t="n">
        <v>18</v>
      </c>
      <c r="C140" s="0" t="n">
        <f aca="false">+C138</f>
        <v>2</v>
      </c>
      <c r="D140" s="212" t="n">
        <v>0.5</v>
      </c>
      <c r="E140" s="20"/>
      <c r="F140" s="20"/>
      <c r="G140" s="20" t="n">
        <f aca="false">B140*C140*D140</f>
        <v>18</v>
      </c>
      <c r="H140" s="62"/>
    </row>
    <row r="141" customFormat="false" ht="15" hidden="false" customHeight="false" outlineLevel="0" collapsed="false">
      <c r="A141" s="0" t="s">
        <v>454</v>
      </c>
      <c r="B141" s="0" t="n">
        <f aca="false">+B140</f>
        <v>18</v>
      </c>
      <c r="C141" s="0" t="n">
        <f aca="false">+C140</f>
        <v>2</v>
      </c>
      <c r="D141" s="212" t="n">
        <v>0.15</v>
      </c>
      <c r="E141" s="20"/>
      <c r="F141" s="20"/>
      <c r="G141" s="20" t="n">
        <f aca="false">B141*C141*D141</f>
        <v>5.4</v>
      </c>
      <c r="H141" s="62"/>
    </row>
    <row r="142" customFormat="false" ht="15" hidden="false" customHeight="false" outlineLevel="0" collapsed="false">
      <c r="A142" s="0" t="s">
        <v>455</v>
      </c>
      <c r="B142" s="0" t="n">
        <v>10</v>
      </c>
      <c r="C142" s="0" t="n">
        <f aca="false">+C141</f>
        <v>2</v>
      </c>
      <c r="D142" s="212" t="n">
        <v>0.55</v>
      </c>
      <c r="E142" s="20"/>
      <c r="F142" s="20"/>
      <c r="G142" s="20" t="n">
        <f aca="false">B142*C142*D142</f>
        <v>11</v>
      </c>
      <c r="H142" s="62"/>
    </row>
    <row r="143" customFormat="false" ht="15" hidden="false" customHeight="false" outlineLevel="0" collapsed="false">
      <c r="A143" s="0" t="s">
        <v>456</v>
      </c>
      <c r="B143" s="0" t="n">
        <f aca="false">+B142</f>
        <v>10</v>
      </c>
      <c r="C143" s="0" t="n">
        <f aca="false">+C142</f>
        <v>2</v>
      </c>
      <c r="D143" s="212" t="n">
        <v>0.5</v>
      </c>
      <c r="E143" s="20"/>
      <c r="F143" s="20"/>
      <c r="G143" s="20" t="n">
        <f aca="false">B143*C143*D143</f>
        <v>10</v>
      </c>
      <c r="H143" s="62"/>
    </row>
    <row r="144" customFormat="false" ht="15" hidden="false" customHeight="false" outlineLevel="0" collapsed="false">
      <c r="A144" s="0" t="s">
        <v>457</v>
      </c>
      <c r="B144" s="0" t="n">
        <f aca="false">+B142</f>
        <v>10</v>
      </c>
      <c r="C144" s="0" t="n">
        <f aca="false">+C143</f>
        <v>2</v>
      </c>
      <c r="D144" s="212" t="n">
        <v>0.15</v>
      </c>
      <c r="E144" s="20"/>
      <c r="F144" s="20"/>
      <c r="G144" s="20" t="n">
        <f aca="false">B144*C144*D144</f>
        <v>3</v>
      </c>
      <c r="H144" s="62"/>
    </row>
    <row r="145" customFormat="false" ht="15" hidden="false" customHeight="false" outlineLevel="0" collapsed="false">
      <c r="A145" s="0" t="s">
        <v>458</v>
      </c>
      <c r="B145" s="0" t="n">
        <v>2</v>
      </c>
      <c r="C145" s="0" t="n">
        <f aca="false">+C144</f>
        <v>2</v>
      </c>
      <c r="D145" s="212" t="n">
        <f aca="false">+D142</f>
        <v>0.55</v>
      </c>
      <c r="E145" s="20"/>
      <c r="F145" s="20"/>
      <c r="G145" s="20" t="n">
        <f aca="false">B145*C145*D145</f>
        <v>2.2</v>
      </c>
      <c r="H145" s="62"/>
    </row>
    <row r="146" customFormat="false" ht="15" hidden="false" customHeight="false" outlineLevel="0" collapsed="false">
      <c r="A146" s="0" t="s">
        <v>459</v>
      </c>
      <c r="B146" s="0" t="n">
        <f aca="false">+B145</f>
        <v>2</v>
      </c>
      <c r="C146" s="0" t="n">
        <f aca="false">+C144</f>
        <v>2</v>
      </c>
      <c r="D146" s="212" t="n">
        <f aca="false">+D143</f>
        <v>0.5</v>
      </c>
      <c r="E146" s="20"/>
      <c r="F146" s="20"/>
      <c r="G146" s="20" t="n">
        <f aca="false">B146*C146*D146</f>
        <v>2</v>
      </c>
      <c r="H146" s="62"/>
    </row>
    <row r="147" customFormat="false" ht="15" hidden="false" customHeight="false" outlineLevel="0" collapsed="false">
      <c r="A147" s="0" t="s">
        <v>460</v>
      </c>
      <c r="B147" s="0" t="n">
        <f aca="false">+B145</f>
        <v>2</v>
      </c>
      <c r="C147" s="0" t="n">
        <f aca="false">+C146</f>
        <v>2</v>
      </c>
      <c r="D147" s="212" t="n">
        <f aca="false">+D144</f>
        <v>0.15</v>
      </c>
      <c r="E147" s="20"/>
      <c r="F147" s="20"/>
      <c r="G147" s="20" t="n">
        <f aca="false">B147*C147*D147</f>
        <v>0.6</v>
      </c>
      <c r="H147" s="62"/>
    </row>
    <row r="148" customFormat="false" ht="15" hidden="false" customHeight="false" outlineLevel="0" collapsed="false">
      <c r="A148" s="0" t="s">
        <v>461</v>
      </c>
      <c r="B148" s="0" t="n">
        <f aca="false">+B140</f>
        <v>18</v>
      </c>
      <c r="C148" s="0" t="n">
        <f aca="false">+C144</f>
        <v>2</v>
      </c>
      <c r="D148" s="212" t="n">
        <v>0.6</v>
      </c>
      <c r="E148" s="20"/>
      <c r="F148" s="20"/>
      <c r="G148" s="20" t="n">
        <f aca="false">B148*C148*D148</f>
        <v>21.6</v>
      </c>
      <c r="H148" s="62"/>
    </row>
    <row r="149" customFormat="false" ht="15" hidden="false" customHeight="false" outlineLevel="0" collapsed="false">
      <c r="A149" s="0" t="s">
        <v>462</v>
      </c>
      <c r="B149" s="0" t="n">
        <f aca="false">+B144+B145</f>
        <v>12</v>
      </c>
      <c r="C149" s="0" t="n">
        <f aca="false">+C148</f>
        <v>2</v>
      </c>
      <c r="D149" s="212" t="n">
        <v>1</v>
      </c>
      <c r="E149" s="20"/>
      <c r="F149" s="20"/>
      <c r="G149" s="20" t="n">
        <f aca="false">B149*C149*D149</f>
        <v>24</v>
      </c>
      <c r="H149" s="62"/>
    </row>
    <row r="150" customFormat="false" ht="15" hidden="false" customHeight="false" outlineLevel="0" collapsed="false">
      <c r="A150" s="0" t="s">
        <v>463</v>
      </c>
      <c r="B150" s="0" t="n">
        <f aca="false">+B149</f>
        <v>12</v>
      </c>
      <c r="C150" s="0" t="n">
        <f aca="false">+C149</f>
        <v>2</v>
      </c>
      <c r="D150" s="212" t="n">
        <v>0.8</v>
      </c>
      <c r="E150" s="20"/>
      <c r="F150" s="20"/>
      <c r="G150" s="20" t="n">
        <f aca="false">B150*C150*D150</f>
        <v>19.2</v>
      </c>
      <c r="H150" s="62"/>
    </row>
    <row r="151" customFormat="false" ht="15" hidden="false" customHeight="false" outlineLevel="0" collapsed="false">
      <c r="A151" s="0" t="s">
        <v>464</v>
      </c>
      <c r="B151" s="0" t="n">
        <v>1</v>
      </c>
      <c r="C151" s="0" t="n">
        <f aca="false">+C144</f>
        <v>2</v>
      </c>
      <c r="D151" s="212" t="n">
        <v>30</v>
      </c>
      <c r="E151" s="20"/>
      <c r="F151" s="20"/>
      <c r="G151" s="20" t="n">
        <f aca="false">B151*C151*D151</f>
        <v>60</v>
      </c>
      <c r="H151" s="62"/>
    </row>
    <row r="152" customFormat="false" ht="15" hidden="false" customHeight="false" outlineLevel="0" collapsed="false">
      <c r="A152" s="0" t="s">
        <v>465</v>
      </c>
      <c r="B152" s="0" t="n">
        <v>4</v>
      </c>
      <c r="C152" s="0" t="n">
        <f aca="false">+C148</f>
        <v>2</v>
      </c>
      <c r="D152" s="212" t="n">
        <v>5.25</v>
      </c>
      <c r="E152" s="20"/>
      <c r="F152" s="20"/>
      <c r="G152" s="20" t="n">
        <f aca="false">B152*C152*D152</f>
        <v>42</v>
      </c>
      <c r="H152" s="62"/>
    </row>
    <row r="153" customFormat="false" ht="15" hidden="false" customHeight="false" outlineLevel="0" collapsed="false">
      <c r="A153" s="0" t="s">
        <v>466</v>
      </c>
      <c r="B153" s="0" t="n">
        <v>1</v>
      </c>
      <c r="C153" s="0" t="n">
        <f aca="false">+C149</f>
        <v>2</v>
      </c>
      <c r="D153" s="212" t="n">
        <v>52</v>
      </c>
      <c r="E153" s="20"/>
      <c r="F153" s="20"/>
      <c r="G153" s="20" t="n">
        <f aca="false">B153*C153*D153</f>
        <v>104</v>
      </c>
      <c r="H153" s="62"/>
    </row>
    <row r="154" customFormat="false" ht="15" hidden="false" customHeight="false" outlineLevel="0" collapsed="false">
      <c r="A154" s="0" t="s">
        <v>467</v>
      </c>
      <c r="B154" s="0" t="n">
        <v>1</v>
      </c>
      <c r="C154" s="0" t="n">
        <f aca="false">+C150</f>
        <v>2</v>
      </c>
      <c r="D154" s="212" t="n">
        <v>2.1</v>
      </c>
      <c r="E154" s="20"/>
      <c r="F154" s="20"/>
      <c r="G154" s="20" t="n">
        <f aca="false">B154*C154*D154</f>
        <v>4.2</v>
      </c>
      <c r="H154" s="62"/>
    </row>
    <row r="155" customFormat="false" ht="15" hidden="false" customHeight="false" outlineLevel="0" collapsed="false">
      <c r="A155" s="0" t="s">
        <v>468</v>
      </c>
      <c r="B155" s="0" t="n">
        <v>2</v>
      </c>
      <c r="C155" s="0" t="n">
        <f aca="false">+C151</f>
        <v>2</v>
      </c>
      <c r="D155" s="214" t="n">
        <v>12.5</v>
      </c>
      <c r="E155" s="20" t="n">
        <f aca="false">SUM(G138:G155)/C138</f>
        <v>285.25</v>
      </c>
      <c r="F155" s="20"/>
      <c r="G155" s="20" t="n">
        <f aca="false">B155*C155*D155</f>
        <v>50</v>
      </c>
      <c r="H155" s="62" t="s">
        <v>469</v>
      </c>
    </row>
    <row r="156" customFormat="false" ht="15" hidden="false" customHeight="false" outlineLevel="0" collapsed="false">
      <c r="A156" s="89"/>
      <c r="D156" s="185"/>
      <c r="E156" s="20"/>
      <c r="F156" s="20"/>
      <c r="G156" s="20"/>
      <c r="H156" s="62"/>
    </row>
    <row r="157" customFormat="false" ht="15" hidden="false" customHeight="false" outlineLevel="0" collapsed="false">
      <c r="A157" s="89" t="s">
        <v>436</v>
      </c>
      <c r="D157" s="185"/>
      <c r="E157" s="20"/>
      <c r="F157" s="20"/>
      <c r="G157" s="20"/>
      <c r="H157" s="62"/>
    </row>
    <row r="158" customFormat="false" ht="15" hidden="false" customHeight="false" outlineLevel="0" collapsed="false">
      <c r="A158" s="0" t="s">
        <v>449</v>
      </c>
      <c r="B158" s="15" t="n">
        <f aca="false">+'[1]electrical.plumbing'!G7</f>
        <v>400</v>
      </c>
      <c r="C158" s="0" t="n">
        <f aca="false">+J24</f>
        <v>22</v>
      </c>
      <c r="D158" s="185" t="n">
        <f aca="false">+D138</f>
        <v>0.174</v>
      </c>
      <c r="E158" s="20"/>
      <c r="F158" s="20"/>
      <c r="G158" s="20" t="n">
        <f aca="false">B158*C158*D158</f>
        <v>1531.2</v>
      </c>
      <c r="H158" s="62"/>
    </row>
    <row r="159" customFormat="false" ht="15" hidden="false" customHeight="false" outlineLevel="0" collapsed="false">
      <c r="A159" s="0" t="s">
        <v>451</v>
      </c>
      <c r="B159" s="15" t="n">
        <f aca="false">+'[1]electrical.plumbing'!G9</f>
        <v>350</v>
      </c>
      <c r="C159" s="0" t="n">
        <f aca="false">+C158</f>
        <v>22</v>
      </c>
      <c r="D159" s="185" t="n">
        <f aca="false">+D139</f>
        <v>0.13</v>
      </c>
      <c r="E159" s="20"/>
      <c r="F159" s="20"/>
      <c r="G159" s="20" t="n">
        <f aca="false">B159*C159*D159</f>
        <v>1001</v>
      </c>
      <c r="H159" s="62"/>
    </row>
    <row r="160" customFormat="false" ht="15" hidden="false" customHeight="false" outlineLevel="0" collapsed="false">
      <c r="A160" s="0" t="s">
        <v>453</v>
      </c>
      <c r="B160" s="0" t="n">
        <v>22</v>
      </c>
      <c r="C160" s="0" t="n">
        <f aca="false">+C158</f>
        <v>22</v>
      </c>
      <c r="D160" s="185" t="n">
        <f aca="false">+D140</f>
        <v>0.5</v>
      </c>
      <c r="E160" s="20"/>
      <c r="F160" s="20"/>
      <c r="G160" s="20" t="n">
        <f aca="false">B160*C160*D160</f>
        <v>242</v>
      </c>
      <c r="H160" s="62"/>
    </row>
    <row r="161" customFormat="false" ht="15" hidden="false" customHeight="false" outlineLevel="0" collapsed="false">
      <c r="A161" s="0" t="s">
        <v>454</v>
      </c>
      <c r="B161" s="0" t="n">
        <f aca="false">+B160</f>
        <v>22</v>
      </c>
      <c r="C161" s="0" t="n">
        <f aca="false">+C160</f>
        <v>22</v>
      </c>
      <c r="D161" s="185" t="n">
        <f aca="false">+D141</f>
        <v>0.15</v>
      </c>
      <c r="E161" s="20"/>
      <c r="F161" s="20"/>
      <c r="G161" s="20" t="n">
        <f aca="false">B161*C161*D161</f>
        <v>72.6</v>
      </c>
      <c r="H161" s="62"/>
    </row>
    <row r="162" customFormat="false" ht="15" hidden="false" customHeight="false" outlineLevel="0" collapsed="false">
      <c r="A162" s="0" t="str">
        <f aca="false">+A142</f>
        <v>Ceramic Lights-2 per room</v>
      </c>
      <c r="B162" s="0" t="n">
        <v>12</v>
      </c>
      <c r="C162" s="0" t="n">
        <f aca="false">+C161</f>
        <v>22</v>
      </c>
      <c r="D162" s="185" t="n">
        <f aca="false">+D142</f>
        <v>0.55</v>
      </c>
      <c r="E162" s="20"/>
      <c r="F162" s="20"/>
      <c r="G162" s="20" t="n">
        <f aca="false">B162*C162*D162</f>
        <v>145.2</v>
      </c>
      <c r="H162" s="62"/>
    </row>
    <row r="163" customFormat="false" ht="15" hidden="false" customHeight="false" outlineLevel="0" collapsed="false">
      <c r="A163" s="0" t="s">
        <v>456</v>
      </c>
      <c r="B163" s="0" t="n">
        <f aca="false">+B162</f>
        <v>12</v>
      </c>
      <c r="C163" s="0" t="n">
        <f aca="false">+C162</f>
        <v>22</v>
      </c>
      <c r="D163" s="185" t="n">
        <f aca="false">+D143</f>
        <v>0.5</v>
      </c>
      <c r="E163" s="20"/>
      <c r="F163" s="20"/>
      <c r="G163" s="20" t="n">
        <f aca="false">B163*C163*D163</f>
        <v>132</v>
      </c>
      <c r="H163" s="62"/>
    </row>
    <row r="164" customFormat="false" ht="15" hidden="false" customHeight="false" outlineLevel="0" collapsed="false">
      <c r="A164" s="0" t="s">
        <v>457</v>
      </c>
      <c r="B164" s="0" t="n">
        <f aca="false">+B162</f>
        <v>12</v>
      </c>
      <c r="C164" s="0" t="n">
        <f aca="false">+C163</f>
        <v>22</v>
      </c>
      <c r="D164" s="185" t="n">
        <f aca="false">+D144</f>
        <v>0.15</v>
      </c>
      <c r="E164" s="20"/>
      <c r="F164" s="20"/>
      <c r="G164" s="20" t="n">
        <f aca="false">B164*C164*D164</f>
        <v>39.6</v>
      </c>
      <c r="H164" s="62"/>
    </row>
    <row r="165" customFormat="false" ht="15" hidden="false" customHeight="false" outlineLevel="0" collapsed="false">
      <c r="A165" s="0" t="s">
        <v>458</v>
      </c>
      <c r="B165" s="0" t="n">
        <v>2</v>
      </c>
      <c r="C165" s="0" t="n">
        <f aca="false">+C164</f>
        <v>22</v>
      </c>
      <c r="D165" s="185" t="n">
        <f aca="false">+D162</f>
        <v>0.55</v>
      </c>
      <c r="E165" s="20"/>
      <c r="F165" s="20"/>
      <c r="G165" s="20" t="n">
        <f aca="false">B165*C165*D165</f>
        <v>24.2</v>
      </c>
      <c r="H165" s="62"/>
    </row>
    <row r="166" customFormat="false" ht="15" hidden="false" customHeight="false" outlineLevel="0" collapsed="false">
      <c r="A166" s="0" t="s">
        <v>459</v>
      </c>
      <c r="B166" s="0" t="n">
        <f aca="false">+B165</f>
        <v>2</v>
      </c>
      <c r="C166" s="0" t="n">
        <f aca="false">+C164</f>
        <v>22</v>
      </c>
      <c r="D166" s="185" t="n">
        <f aca="false">+D146</f>
        <v>0.5</v>
      </c>
      <c r="E166" s="20"/>
      <c r="F166" s="20"/>
      <c r="G166" s="20" t="n">
        <f aca="false">B166*C166*D166</f>
        <v>22</v>
      </c>
      <c r="H166" s="62"/>
    </row>
    <row r="167" customFormat="false" ht="15" hidden="false" customHeight="false" outlineLevel="0" collapsed="false">
      <c r="A167" s="0" t="s">
        <v>460</v>
      </c>
      <c r="B167" s="0" t="n">
        <f aca="false">+B165</f>
        <v>2</v>
      </c>
      <c r="C167" s="0" t="n">
        <f aca="false">+C166</f>
        <v>22</v>
      </c>
      <c r="D167" s="185" t="n">
        <f aca="false">+D147</f>
        <v>0.15</v>
      </c>
      <c r="E167" s="20"/>
      <c r="F167" s="20"/>
      <c r="G167" s="20" t="n">
        <f aca="false">B167*C167*D167</f>
        <v>6.6</v>
      </c>
      <c r="H167" s="62"/>
    </row>
    <row r="168" customFormat="false" ht="15" hidden="false" customHeight="false" outlineLevel="0" collapsed="false">
      <c r="A168" s="0" t="s">
        <v>461</v>
      </c>
      <c r="B168" s="0" t="n">
        <f aca="false">+B160</f>
        <v>22</v>
      </c>
      <c r="C168" s="0" t="n">
        <f aca="false">+C164</f>
        <v>22</v>
      </c>
      <c r="D168" s="185" t="n">
        <f aca="false">+D148</f>
        <v>0.6</v>
      </c>
      <c r="E168" s="20"/>
      <c r="F168" s="20"/>
      <c r="G168" s="20" t="n">
        <f aca="false">B168*C168*D168</f>
        <v>290.4</v>
      </c>
      <c r="H168" s="62"/>
    </row>
    <row r="169" customFormat="false" ht="15" hidden="false" customHeight="false" outlineLevel="0" collapsed="false">
      <c r="A169" s="0" t="s">
        <v>462</v>
      </c>
      <c r="B169" s="0" t="n">
        <f aca="false">+B162+B165</f>
        <v>14</v>
      </c>
      <c r="C169" s="0" t="n">
        <f aca="false">+C168</f>
        <v>22</v>
      </c>
      <c r="D169" s="185" t="n">
        <f aca="false">+D149</f>
        <v>1</v>
      </c>
      <c r="E169" s="20"/>
      <c r="F169" s="20"/>
      <c r="G169" s="20" t="n">
        <f aca="false">B169*C169*D169</f>
        <v>308</v>
      </c>
      <c r="H169" s="62"/>
    </row>
    <row r="170" customFormat="false" ht="15" hidden="false" customHeight="false" outlineLevel="0" collapsed="false">
      <c r="A170" s="0" t="s">
        <v>463</v>
      </c>
      <c r="B170" s="0" t="n">
        <f aca="false">+B169</f>
        <v>14</v>
      </c>
      <c r="C170" s="0" t="n">
        <f aca="false">+C169</f>
        <v>22</v>
      </c>
      <c r="D170" s="185" t="n">
        <f aca="false">+D150</f>
        <v>0.8</v>
      </c>
      <c r="E170" s="20"/>
      <c r="F170" s="20"/>
      <c r="G170" s="20" t="n">
        <f aca="false">B170*C170*D170</f>
        <v>246.4</v>
      </c>
      <c r="H170" s="62"/>
    </row>
    <row r="171" customFormat="false" ht="15" hidden="false" customHeight="false" outlineLevel="0" collapsed="false">
      <c r="A171" s="0" t="s">
        <v>464</v>
      </c>
      <c r="B171" s="0" t="n">
        <v>1</v>
      </c>
      <c r="C171" s="0" t="n">
        <f aca="false">+C164</f>
        <v>22</v>
      </c>
      <c r="D171" s="185" t="n">
        <f aca="false">+D151</f>
        <v>30</v>
      </c>
      <c r="E171" s="20"/>
      <c r="F171" s="20"/>
      <c r="G171" s="20" t="n">
        <f aca="false">B171*C171*D171</f>
        <v>660</v>
      </c>
      <c r="H171" s="62"/>
    </row>
    <row r="172" customFormat="false" ht="15" hidden="false" customHeight="false" outlineLevel="0" collapsed="false">
      <c r="A172" s="0" t="s">
        <v>465</v>
      </c>
      <c r="B172" s="0" t="n">
        <v>4</v>
      </c>
      <c r="C172" s="0" t="n">
        <f aca="false">+C168</f>
        <v>22</v>
      </c>
      <c r="D172" s="185" t="n">
        <f aca="false">+D152</f>
        <v>5.25</v>
      </c>
      <c r="E172" s="20"/>
      <c r="F172" s="20"/>
      <c r="G172" s="20" t="n">
        <f aca="false">B172*C172*D172</f>
        <v>462</v>
      </c>
      <c r="H172" s="62"/>
    </row>
    <row r="173" customFormat="false" ht="15" hidden="false" customHeight="false" outlineLevel="0" collapsed="false">
      <c r="A173" s="0" t="s">
        <v>466</v>
      </c>
      <c r="B173" s="0" t="n">
        <v>1</v>
      </c>
      <c r="C173" s="0" t="n">
        <f aca="false">+C169</f>
        <v>22</v>
      </c>
      <c r="D173" s="185" t="n">
        <f aca="false">+D153</f>
        <v>52</v>
      </c>
      <c r="E173" s="20"/>
      <c r="F173" s="20"/>
      <c r="G173" s="20" t="n">
        <f aca="false">B173*C173*D173</f>
        <v>1144</v>
      </c>
      <c r="H173" s="62"/>
    </row>
    <row r="174" customFormat="false" ht="15" hidden="false" customHeight="false" outlineLevel="0" collapsed="false">
      <c r="A174" s="0" t="s">
        <v>467</v>
      </c>
      <c r="B174" s="0" t="n">
        <v>1</v>
      </c>
      <c r="C174" s="0" t="n">
        <f aca="false">+C170</f>
        <v>22</v>
      </c>
      <c r="D174" s="185" t="n">
        <f aca="false">+D154</f>
        <v>2.1</v>
      </c>
      <c r="E174" s="20"/>
      <c r="F174" s="20"/>
      <c r="G174" s="20" t="n">
        <f aca="false">B174*C174*D174</f>
        <v>46.2</v>
      </c>
      <c r="H174" s="62"/>
    </row>
    <row r="175" customFormat="false" ht="15" hidden="false" customHeight="false" outlineLevel="0" collapsed="false">
      <c r="A175" s="0" t="s">
        <v>468</v>
      </c>
      <c r="B175" s="0" t="n">
        <v>3</v>
      </c>
      <c r="C175" s="0" t="n">
        <f aca="false">+C171</f>
        <v>22</v>
      </c>
      <c r="D175" s="185" t="n">
        <f aca="false">+D155</f>
        <v>12.5</v>
      </c>
      <c r="E175" s="20" t="n">
        <f aca="false">SUM(G158:G175)/C158</f>
        <v>327.2</v>
      </c>
      <c r="F175" s="20"/>
      <c r="G175" s="20" t="n">
        <f aca="false">B175*C175*D175</f>
        <v>825</v>
      </c>
      <c r="H175" s="62"/>
    </row>
    <row r="176" customFormat="false" ht="15" hidden="false" customHeight="false" outlineLevel="0" collapsed="false">
      <c r="D176" s="185"/>
      <c r="E176" s="20"/>
      <c r="F176" s="20"/>
      <c r="G176" s="20"/>
      <c r="H176" s="62"/>
    </row>
    <row r="177" customFormat="false" ht="15" hidden="false" customHeight="false" outlineLevel="0" collapsed="false">
      <c r="A177" s="89" t="s">
        <v>438</v>
      </c>
      <c r="D177" s="185"/>
      <c r="E177" s="20"/>
      <c r="F177" s="20"/>
      <c r="G177" s="20"/>
      <c r="H177" s="62"/>
    </row>
    <row r="178" customFormat="false" ht="15" hidden="false" customHeight="false" outlineLevel="0" collapsed="false">
      <c r="A178" s="0" t="s">
        <v>449</v>
      </c>
      <c r="B178" s="15" t="n">
        <f aca="false">+'[1]electrical.plumbing'!G10</f>
        <v>400</v>
      </c>
      <c r="C178" s="0" t="n">
        <f aca="false">+J25</f>
        <v>24</v>
      </c>
      <c r="D178" s="185" t="n">
        <f aca="false">+D158</f>
        <v>0.174</v>
      </c>
      <c r="E178" s="20"/>
      <c r="F178" s="20"/>
      <c r="G178" s="20" t="n">
        <f aca="false">B178*C178*D178</f>
        <v>1670.4</v>
      </c>
      <c r="H178" s="62"/>
    </row>
    <row r="179" customFormat="false" ht="15" hidden="false" customHeight="false" outlineLevel="0" collapsed="false">
      <c r="A179" s="0" t="s">
        <v>451</v>
      </c>
      <c r="B179" s="15" t="n">
        <f aca="false">+'[1]electrical.plumbing'!G12</f>
        <v>400</v>
      </c>
      <c r="C179" s="0" t="n">
        <f aca="false">+C178</f>
        <v>24</v>
      </c>
      <c r="D179" s="185" t="n">
        <f aca="false">+D159</f>
        <v>0.13</v>
      </c>
      <c r="E179" s="20"/>
      <c r="F179" s="20"/>
      <c r="G179" s="20" t="n">
        <f aca="false">B179*C179*D179</f>
        <v>1248</v>
      </c>
      <c r="H179" s="62"/>
    </row>
    <row r="180" customFormat="false" ht="15" hidden="false" customHeight="false" outlineLevel="0" collapsed="false">
      <c r="A180" s="0" t="s">
        <v>453</v>
      </c>
      <c r="B180" s="0" t="n">
        <v>26</v>
      </c>
      <c r="C180" s="0" t="n">
        <f aca="false">+C178</f>
        <v>24</v>
      </c>
      <c r="D180" s="185" t="n">
        <f aca="false">+D160</f>
        <v>0.5</v>
      </c>
      <c r="E180" s="20"/>
      <c r="F180" s="20"/>
      <c r="G180" s="20" t="n">
        <f aca="false">B180*C180*D180</f>
        <v>312</v>
      </c>
      <c r="H180" s="62"/>
    </row>
    <row r="181" customFormat="false" ht="15" hidden="false" customHeight="false" outlineLevel="0" collapsed="false">
      <c r="A181" s="0" t="s">
        <v>454</v>
      </c>
      <c r="B181" s="0" t="n">
        <f aca="false">+B180</f>
        <v>26</v>
      </c>
      <c r="C181" s="0" t="n">
        <f aca="false">+C180</f>
        <v>24</v>
      </c>
      <c r="D181" s="185" t="n">
        <f aca="false">+D161</f>
        <v>0.15</v>
      </c>
      <c r="E181" s="20"/>
      <c r="F181" s="20"/>
      <c r="G181" s="20" t="n">
        <f aca="false">B181*C181*D181</f>
        <v>93.6</v>
      </c>
      <c r="H181" s="62"/>
    </row>
    <row r="182" customFormat="false" ht="15" hidden="false" customHeight="false" outlineLevel="0" collapsed="false">
      <c r="A182" s="0" t="str">
        <f aca="false">+A142</f>
        <v>Ceramic Lights-2 per room</v>
      </c>
      <c r="B182" s="0" t="n">
        <v>14</v>
      </c>
      <c r="C182" s="0" t="n">
        <f aca="false">+C181</f>
        <v>24</v>
      </c>
      <c r="D182" s="185" t="n">
        <f aca="false">+D162</f>
        <v>0.55</v>
      </c>
      <c r="E182" s="20"/>
      <c r="F182" s="20"/>
      <c r="G182" s="20" t="n">
        <f aca="false">B182*C182*D182</f>
        <v>184.8</v>
      </c>
      <c r="H182" s="62"/>
    </row>
    <row r="183" customFormat="false" ht="15" hidden="false" customHeight="false" outlineLevel="0" collapsed="false">
      <c r="A183" s="0" t="s">
        <v>470</v>
      </c>
      <c r="B183" s="0" t="n">
        <f aca="false">+B182</f>
        <v>14</v>
      </c>
      <c r="C183" s="0" t="n">
        <f aca="false">+C182</f>
        <v>24</v>
      </c>
      <c r="D183" s="185" t="n">
        <f aca="false">+D163</f>
        <v>0.5</v>
      </c>
      <c r="E183" s="20"/>
      <c r="F183" s="20"/>
      <c r="G183" s="20" t="n">
        <f aca="false">B183*C183*D183</f>
        <v>168</v>
      </c>
      <c r="H183" s="62"/>
    </row>
    <row r="184" customFormat="false" ht="15" hidden="false" customHeight="false" outlineLevel="0" collapsed="false">
      <c r="A184" s="0" t="s">
        <v>471</v>
      </c>
      <c r="B184" s="0" t="n">
        <f aca="false">+B183</f>
        <v>14</v>
      </c>
      <c r="C184" s="0" t="n">
        <f aca="false">+C183</f>
        <v>24</v>
      </c>
      <c r="D184" s="185" t="n">
        <f aca="false">+D164</f>
        <v>0.15</v>
      </c>
      <c r="E184" s="20"/>
      <c r="F184" s="20"/>
      <c r="G184" s="20" t="n">
        <f aca="false">B184*C184*D184</f>
        <v>50.4</v>
      </c>
      <c r="H184" s="62"/>
    </row>
    <row r="185" customFormat="false" ht="15" hidden="false" customHeight="false" outlineLevel="0" collapsed="false">
      <c r="A185" s="0" t="s">
        <v>472</v>
      </c>
      <c r="B185" s="0" t="n">
        <v>3</v>
      </c>
      <c r="C185" s="0" t="n">
        <f aca="false">+C184</f>
        <v>24</v>
      </c>
      <c r="D185" s="185" t="n">
        <f aca="false">+D165</f>
        <v>0.55</v>
      </c>
      <c r="E185" s="20"/>
      <c r="F185" s="20"/>
      <c r="G185" s="20" t="n">
        <f aca="false">B185*C185*D185</f>
        <v>39.6</v>
      </c>
      <c r="H185" s="62"/>
    </row>
    <row r="186" customFormat="false" ht="15" hidden="false" customHeight="false" outlineLevel="0" collapsed="false">
      <c r="A186" s="0" t="s">
        <v>473</v>
      </c>
      <c r="B186" s="0" t="n">
        <f aca="false">+B185</f>
        <v>3</v>
      </c>
      <c r="C186" s="0" t="n">
        <f aca="false">+C185</f>
        <v>24</v>
      </c>
      <c r="D186" s="185" t="n">
        <f aca="false">+D166</f>
        <v>0.5</v>
      </c>
      <c r="E186" s="20"/>
      <c r="F186" s="20"/>
      <c r="G186" s="20" t="n">
        <f aca="false">B186*C186*D186</f>
        <v>36</v>
      </c>
      <c r="H186" s="62"/>
    </row>
    <row r="187" customFormat="false" ht="15" hidden="false" customHeight="false" outlineLevel="0" collapsed="false">
      <c r="A187" s="0" t="s">
        <v>474</v>
      </c>
      <c r="B187" s="0" t="n">
        <f aca="false">+B185</f>
        <v>3</v>
      </c>
      <c r="C187" s="0" t="n">
        <f aca="false">+C186</f>
        <v>24</v>
      </c>
      <c r="D187" s="185" t="n">
        <f aca="false">+D167</f>
        <v>0.15</v>
      </c>
      <c r="E187" s="20"/>
      <c r="F187" s="20"/>
      <c r="G187" s="20" t="n">
        <f aca="false">B187*C187*D187</f>
        <v>10.8</v>
      </c>
      <c r="H187" s="62"/>
    </row>
    <row r="188" customFormat="false" ht="15" hidden="false" customHeight="false" outlineLevel="0" collapsed="false">
      <c r="A188" s="0" t="s">
        <v>461</v>
      </c>
      <c r="B188" s="0" t="n">
        <f aca="false">+B180</f>
        <v>26</v>
      </c>
      <c r="C188" s="0" t="n">
        <f aca="false">+C184</f>
        <v>24</v>
      </c>
      <c r="D188" s="185" t="n">
        <f aca="false">+D168</f>
        <v>0.6</v>
      </c>
      <c r="E188" s="20"/>
      <c r="F188" s="20"/>
      <c r="G188" s="20" t="n">
        <f aca="false">B188*C188*D188</f>
        <v>374.4</v>
      </c>
      <c r="H188" s="62"/>
    </row>
    <row r="189" customFormat="false" ht="15" hidden="false" customHeight="false" outlineLevel="0" collapsed="false">
      <c r="A189" s="0" t="s">
        <v>462</v>
      </c>
      <c r="B189" s="0" t="n">
        <f aca="false">+B182+B185</f>
        <v>17</v>
      </c>
      <c r="C189" s="0" t="n">
        <f aca="false">+C188</f>
        <v>24</v>
      </c>
      <c r="D189" s="185" t="n">
        <f aca="false">+D169</f>
        <v>1</v>
      </c>
      <c r="E189" s="20"/>
      <c r="F189" s="20"/>
      <c r="G189" s="20" t="n">
        <f aca="false">B189*C189*D189</f>
        <v>408</v>
      </c>
      <c r="H189" s="62"/>
    </row>
    <row r="190" customFormat="false" ht="15" hidden="false" customHeight="false" outlineLevel="0" collapsed="false">
      <c r="A190" s="0" t="s">
        <v>463</v>
      </c>
      <c r="B190" s="0" t="n">
        <f aca="false">+B189</f>
        <v>17</v>
      </c>
      <c r="C190" s="0" t="n">
        <f aca="false">+C189</f>
        <v>24</v>
      </c>
      <c r="D190" s="185" t="n">
        <f aca="false">+D170</f>
        <v>0.8</v>
      </c>
      <c r="E190" s="20"/>
      <c r="F190" s="20"/>
      <c r="G190" s="20" t="n">
        <f aca="false">B190*C190*D190</f>
        <v>326.4</v>
      </c>
      <c r="H190" s="62"/>
    </row>
    <row r="191" customFormat="false" ht="15" hidden="false" customHeight="false" outlineLevel="0" collapsed="false">
      <c r="A191" s="0" t="s">
        <v>464</v>
      </c>
      <c r="B191" s="0" t="n">
        <v>1</v>
      </c>
      <c r="C191" s="0" t="n">
        <f aca="false">+C184</f>
        <v>24</v>
      </c>
      <c r="D191" s="185" t="n">
        <f aca="false">+D171</f>
        <v>30</v>
      </c>
      <c r="E191" s="20"/>
      <c r="F191" s="20"/>
      <c r="G191" s="20" t="n">
        <f aca="false">B191*C191*D191</f>
        <v>720</v>
      </c>
      <c r="H191" s="62"/>
    </row>
    <row r="192" customFormat="false" ht="15" hidden="false" customHeight="false" outlineLevel="0" collapsed="false">
      <c r="A192" s="0" t="s">
        <v>465</v>
      </c>
      <c r="B192" s="0" t="n">
        <v>4</v>
      </c>
      <c r="C192" s="0" t="n">
        <f aca="false">+C188</f>
        <v>24</v>
      </c>
      <c r="D192" s="185" t="n">
        <f aca="false">+D172</f>
        <v>5.25</v>
      </c>
      <c r="E192" s="20"/>
      <c r="F192" s="20"/>
      <c r="G192" s="20" t="n">
        <f aca="false">B192*C192*D192</f>
        <v>504</v>
      </c>
      <c r="H192" s="62"/>
    </row>
    <row r="193" customFormat="false" ht="15" hidden="false" customHeight="false" outlineLevel="0" collapsed="false">
      <c r="A193" s="0" t="s">
        <v>466</v>
      </c>
      <c r="B193" s="0" t="n">
        <v>1</v>
      </c>
      <c r="C193" s="0" t="n">
        <f aca="false">+C189</f>
        <v>24</v>
      </c>
      <c r="D193" s="185" t="n">
        <f aca="false">+D173</f>
        <v>52</v>
      </c>
      <c r="E193" s="20"/>
      <c r="F193" s="20"/>
      <c r="G193" s="20" t="n">
        <f aca="false">B193*C193*D193</f>
        <v>1248</v>
      </c>
      <c r="H193" s="62"/>
    </row>
    <row r="194" customFormat="false" ht="15" hidden="false" customHeight="false" outlineLevel="0" collapsed="false">
      <c r="A194" s="0" t="s">
        <v>467</v>
      </c>
      <c r="B194" s="0" t="n">
        <v>1</v>
      </c>
      <c r="C194" s="0" t="n">
        <f aca="false">+C190</f>
        <v>24</v>
      </c>
      <c r="D194" s="185" t="n">
        <f aca="false">+D174</f>
        <v>2.1</v>
      </c>
      <c r="E194" s="20"/>
      <c r="F194" s="20"/>
      <c r="G194" s="20" t="n">
        <f aca="false">B194*C194*D194</f>
        <v>50.4</v>
      </c>
      <c r="H194" s="62"/>
    </row>
    <row r="195" customFormat="false" ht="15" hidden="false" customHeight="false" outlineLevel="0" collapsed="false">
      <c r="A195" s="0" t="s">
        <v>468</v>
      </c>
      <c r="B195" s="0" t="n">
        <v>4</v>
      </c>
      <c r="C195" s="0" t="n">
        <f aca="false">+C191</f>
        <v>24</v>
      </c>
      <c r="D195" s="185" t="n">
        <f aca="false">+D175</f>
        <v>12.5</v>
      </c>
      <c r="E195" s="20" t="n">
        <f aca="false">SUM(G178:G195)/C178</f>
        <v>360.2</v>
      </c>
      <c r="F195" s="20"/>
      <c r="G195" s="20" t="n">
        <f aca="false">B195*C195*D195</f>
        <v>1200</v>
      </c>
      <c r="H195" s="62"/>
    </row>
    <row r="196" customFormat="false" ht="15" hidden="false" customHeight="false" outlineLevel="0" collapsed="false">
      <c r="D196" s="185"/>
      <c r="E196" s="20"/>
      <c r="F196" s="20"/>
      <c r="H196" s="62"/>
    </row>
    <row r="197" customFormat="false" ht="15" hidden="false" customHeight="false" outlineLevel="0" collapsed="false">
      <c r="A197" s="0" t="s">
        <v>475</v>
      </c>
      <c r="B197" s="15" t="n">
        <f aca="false">+'[1]electrical.plumbing'!F14</f>
        <v>750</v>
      </c>
      <c r="C197" s="0" t="n">
        <v>1</v>
      </c>
      <c r="D197" s="185" t="n">
        <f aca="false">+D138</f>
        <v>0.174</v>
      </c>
      <c r="E197" s="20"/>
      <c r="F197" s="20"/>
      <c r="G197" s="20" t="n">
        <f aca="false">+B197*C197*D197</f>
        <v>130.5</v>
      </c>
      <c r="H197" s="62"/>
    </row>
    <row r="198" customFormat="false" ht="15" hidden="false" customHeight="false" outlineLevel="0" collapsed="false">
      <c r="A198" s="0" t="s">
        <v>476</v>
      </c>
      <c r="B198" s="15" t="n">
        <f aca="false">+'[1]electrical.plumbing'!F15</f>
        <v>750</v>
      </c>
      <c r="C198" s="0" t="n">
        <f aca="false">+C197</f>
        <v>1</v>
      </c>
      <c r="D198" s="185" t="n">
        <f aca="false">+D139</f>
        <v>0.13</v>
      </c>
      <c r="E198" s="20"/>
      <c r="F198" s="20"/>
      <c r="G198" s="20" t="n">
        <f aca="false">+B198*C198*D198</f>
        <v>97.5</v>
      </c>
      <c r="H198" s="62"/>
    </row>
    <row r="199" customFormat="false" ht="15" hidden="false" customHeight="false" outlineLevel="0" collapsed="false">
      <c r="A199" s="0" t="s">
        <v>477</v>
      </c>
      <c r="B199" s="0" t="n">
        <v>9</v>
      </c>
      <c r="C199" s="0" t="n">
        <v>4</v>
      </c>
      <c r="D199" s="185" t="n">
        <f aca="false">+D140</f>
        <v>0.5</v>
      </c>
      <c r="E199" s="20"/>
      <c r="F199" s="20"/>
      <c r="G199" s="20" t="n">
        <f aca="false">+B199*C199*D199</f>
        <v>18</v>
      </c>
      <c r="H199" s="62"/>
    </row>
    <row r="200" customFormat="false" ht="15" hidden="false" customHeight="false" outlineLevel="0" collapsed="false">
      <c r="A200" s="0" t="s">
        <v>478</v>
      </c>
      <c r="B200" s="0" t="n">
        <v>9</v>
      </c>
      <c r="C200" s="0" t="n">
        <f aca="false">+C199</f>
        <v>4</v>
      </c>
      <c r="D200" s="185" t="n">
        <f aca="false">+D141</f>
        <v>0.15</v>
      </c>
      <c r="E200" s="20"/>
      <c r="F200" s="20"/>
      <c r="G200" s="20" t="n">
        <f aca="false">+B200*C200*D200</f>
        <v>5.4</v>
      </c>
      <c r="H200" s="62"/>
    </row>
    <row r="201" customFormat="false" ht="15" hidden="false" customHeight="false" outlineLevel="0" collapsed="false">
      <c r="A201" s="0" t="s">
        <v>479</v>
      </c>
      <c r="B201" s="0" t="n">
        <v>8</v>
      </c>
      <c r="C201" s="0" t="n">
        <v>4</v>
      </c>
      <c r="D201" s="185" t="n">
        <v>10</v>
      </c>
      <c r="E201" s="20"/>
      <c r="F201" s="20"/>
      <c r="G201" s="20" t="n">
        <f aca="false">+B201*C201*D201</f>
        <v>320</v>
      </c>
      <c r="H201" s="62"/>
    </row>
    <row r="202" customFormat="false" ht="15" hidden="false" customHeight="false" outlineLevel="0" collapsed="false">
      <c r="A202" s="0" t="s">
        <v>480</v>
      </c>
      <c r="B202" s="0" t="n">
        <f aca="false">+B201</f>
        <v>8</v>
      </c>
      <c r="C202" s="0" t="n">
        <f aca="false">+C201</f>
        <v>4</v>
      </c>
      <c r="D202" s="185" t="n">
        <f aca="false">+D143</f>
        <v>0.5</v>
      </c>
      <c r="E202" s="20"/>
      <c r="F202" s="20"/>
      <c r="G202" s="20" t="n">
        <f aca="false">+B202*C202*D202</f>
        <v>16</v>
      </c>
      <c r="H202" s="62"/>
    </row>
    <row r="203" customFormat="false" ht="15" hidden="false" customHeight="false" outlineLevel="0" collapsed="false">
      <c r="A203" s="0" t="s">
        <v>481</v>
      </c>
      <c r="B203" s="0" t="n">
        <f aca="false">+B201</f>
        <v>8</v>
      </c>
      <c r="C203" s="0" t="n">
        <f aca="false">+C201</f>
        <v>4</v>
      </c>
      <c r="D203" s="185" t="n">
        <f aca="false">+D144</f>
        <v>0.15</v>
      </c>
      <c r="E203" s="20"/>
      <c r="F203" s="20"/>
      <c r="G203" s="20" t="n">
        <f aca="false">+B203*C203*D203</f>
        <v>4.8</v>
      </c>
      <c r="H203" s="62"/>
    </row>
    <row r="204" customFormat="false" ht="15" hidden="false" customHeight="false" outlineLevel="0" collapsed="false">
      <c r="A204" s="0" t="s">
        <v>461</v>
      </c>
      <c r="B204" s="0" t="n">
        <f aca="false">+B199</f>
        <v>9</v>
      </c>
      <c r="C204" s="0" t="n">
        <f aca="false">+C202</f>
        <v>4</v>
      </c>
      <c r="D204" s="185" t="n">
        <f aca="false">+D188</f>
        <v>0.6</v>
      </c>
      <c r="E204" s="20"/>
      <c r="F204" s="20"/>
      <c r="G204" s="20" t="n">
        <f aca="false">+B204*C204*D204</f>
        <v>21.6</v>
      </c>
      <c r="H204" s="62"/>
    </row>
    <row r="205" customFormat="false" ht="15" hidden="false" customHeight="false" outlineLevel="0" collapsed="false">
      <c r="A205" s="0" t="s">
        <v>462</v>
      </c>
      <c r="B205" s="0" t="n">
        <f aca="false">+B201</f>
        <v>8</v>
      </c>
      <c r="C205" s="0" t="n">
        <f aca="false">+C203</f>
        <v>4</v>
      </c>
      <c r="D205" s="185" t="n">
        <f aca="false">+D189</f>
        <v>1</v>
      </c>
      <c r="E205" s="20"/>
      <c r="F205" s="20"/>
      <c r="G205" s="20" t="n">
        <f aca="false">+B205*C205*D205</f>
        <v>32</v>
      </c>
      <c r="H205" s="62"/>
    </row>
    <row r="206" customFormat="false" ht="15" hidden="false" customHeight="false" outlineLevel="0" collapsed="false">
      <c r="A206" s="0" t="s">
        <v>463</v>
      </c>
      <c r="B206" s="0" t="n">
        <f aca="false">+B202</f>
        <v>8</v>
      </c>
      <c r="C206" s="0" t="n">
        <f aca="false">+C204</f>
        <v>4</v>
      </c>
      <c r="D206" s="185" t="n">
        <f aca="false">+D190</f>
        <v>0.8</v>
      </c>
      <c r="E206" s="20"/>
      <c r="F206" s="20"/>
      <c r="G206" s="20" t="n">
        <f aca="false">+B206*C206*D206</f>
        <v>25.6</v>
      </c>
      <c r="H206" s="62"/>
    </row>
    <row r="207" customFormat="false" ht="15" hidden="false" customHeight="false" outlineLevel="0" collapsed="false">
      <c r="A207" s="0" t="s">
        <v>482</v>
      </c>
      <c r="B207" s="0" t="n">
        <v>1</v>
      </c>
      <c r="C207" s="0" t="n">
        <v>1</v>
      </c>
      <c r="D207" s="212" t="n">
        <v>40</v>
      </c>
      <c r="E207" s="20"/>
      <c r="F207" s="20"/>
      <c r="G207" s="20" t="n">
        <f aca="false">+B207*C207*D207</f>
        <v>40</v>
      </c>
      <c r="H207" s="62"/>
    </row>
    <row r="208" customFormat="false" ht="15" hidden="false" customHeight="false" outlineLevel="0" collapsed="false">
      <c r="A208" s="0" t="s">
        <v>465</v>
      </c>
      <c r="B208" s="0" t="n">
        <v>6</v>
      </c>
      <c r="C208" s="0" t="n">
        <v>1</v>
      </c>
      <c r="D208" s="185" t="n">
        <f aca="false">D192</f>
        <v>5.25</v>
      </c>
      <c r="E208" s="20"/>
      <c r="F208" s="20"/>
      <c r="G208" s="20" t="n">
        <f aca="false">+B208*C208*D208</f>
        <v>31.5</v>
      </c>
      <c r="H208" s="62"/>
    </row>
    <row r="209" customFormat="false" ht="15" hidden="false" customHeight="false" outlineLevel="0" collapsed="false">
      <c r="A209" s="0" t="s">
        <v>466</v>
      </c>
      <c r="B209" s="0" t="n">
        <v>1</v>
      </c>
      <c r="C209" s="0" t="n">
        <v>1</v>
      </c>
      <c r="D209" s="185" t="n">
        <f aca="false">D193</f>
        <v>52</v>
      </c>
      <c r="E209" s="20"/>
      <c r="F209" s="20"/>
      <c r="G209" s="20" t="n">
        <f aca="false">+B209*C209*D209</f>
        <v>52</v>
      </c>
      <c r="H209" s="62"/>
    </row>
    <row r="210" customFormat="false" ht="15" hidden="false" customHeight="false" outlineLevel="0" collapsed="false">
      <c r="A210" s="0" t="s">
        <v>467</v>
      </c>
      <c r="B210" s="0" t="n">
        <v>1</v>
      </c>
      <c r="C210" s="0" t="n">
        <v>1</v>
      </c>
      <c r="D210" s="185" t="n">
        <f aca="false">D194</f>
        <v>2.1</v>
      </c>
      <c r="E210" s="20"/>
      <c r="F210" s="20"/>
      <c r="G210" s="20" t="n">
        <f aca="false">+B210*C210*D210</f>
        <v>2.1</v>
      </c>
      <c r="H210" s="62"/>
    </row>
    <row r="211" customFormat="false" ht="15" hidden="false" customHeight="false" outlineLevel="0" collapsed="false">
      <c r="A211" s="0" t="s">
        <v>483</v>
      </c>
      <c r="B211" s="0" t="n">
        <v>5</v>
      </c>
      <c r="C211" s="0" t="n">
        <f aca="false">+C206</f>
        <v>4</v>
      </c>
      <c r="D211" s="185" t="n">
        <f aca="false">+D155</f>
        <v>12.5</v>
      </c>
      <c r="E211" s="20"/>
      <c r="F211" s="20"/>
      <c r="G211" s="20" t="n">
        <f aca="false">+B211*C211*D211</f>
        <v>250</v>
      </c>
      <c r="H211" s="62"/>
    </row>
    <row r="212" customFormat="false" ht="15" hidden="false" customHeight="false" outlineLevel="0" collapsed="false">
      <c r="A212" s="0" t="s">
        <v>484</v>
      </c>
      <c r="B212" s="0" t="n">
        <v>4</v>
      </c>
      <c r="C212" s="0" t="n">
        <f aca="false">+C211</f>
        <v>4</v>
      </c>
      <c r="D212" s="185" t="n">
        <v>30</v>
      </c>
      <c r="E212" s="20" t="n">
        <f aca="false">SUM(G197:G212)/J27</f>
        <v>31.8125</v>
      </c>
      <c r="F212" s="20" t="n">
        <f aca="false">SUM(G197:G212)</f>
        <v>1527</v>
      </c>
      <c r="G212" s="20" t="n">
        <f aca="false">+B212*C212*D212</f>
        <v>480</v>
      </c>
      <c r="H212" s="62"/>
    </row>
    <row r="213" customFormat="false" ht="15" hidden="false" customHeight="false" outlineLevel="0" collapsed="false">
      <c r="A213" s="89"/>
      <c r="D213" s="185"/>
      <c r="E213" s="20"/>
      <c r="F213" s="20"/>
      <c r="G213" s="20"/>
      <c r="H213" s="62"/>
    </row>
    <row r="214" customFormat="false" ht="15.75" hidden="false" customHeight="false" outlineLevel="0" collapsed="false">
      <c r="A214" s="202" t="s">
        <v>485</v>
      </c>
      <c r="B214" s="202"/>
      <c r="C214" s="202"/>
      <c r="D214" s="203"/>
      <c r="E214" s="204"/>
      <c r="F214" s="204"/>
      <c r="G214" s="204" t="n">
        <f aca="false">SUM(G136:G212)</f>
        <v>17940.7</v>
      </c>
      <c r="H214" s="62" t="n">
        <f aca="false">+G214/48</f>
        <v>373.764583333333</v>
      </c>
      <c r="I214" s="0" t="n">
        <v>17600</v>
      </c>
    </row>
    <row r="215" customFormat="false" ht="15" hidden="false" customHeight="false" outlineLevel="0" collapsed="false">
      <c r="A215" s="196"/>
      <c r="B215" s="196"/>
      <c r="C215" s="196"/>
      <c r="D215" s="198"/>
      <c r="E215" s="197"/>
      <c r="F215" s="197"/>
      <c r="G215" s="197"/>
      <c r="H215" s="62"/>
    </row>
    <row r="216" customFormat="false" ht="15" hidden="false" customHeight="false" outlineLevel="0" collapsed="false">
      <c r="A216" s="89" t="s">
        <v>486</v>
      </c>
      <c r="B216" s="166"/>
      <c r="C216" s="0" t="s">
        <v>125</v>
      </c>
      <c r="D216" s="185" t="s">
        <v>125</v>
      </c>
      <c r="E216" s="20"/>
      <c r="F216" s="20"/>
      <c r="G216" s="20"/>
      <c r="H216" s="62"/>
    </row>
    <row r="217" customFormat="false" ht="15" hidden="false" customHeight="false" outlineLevel="0" collapsed="false">
      <c r="A217" s="215" t="s">
        <v>487</v>
      </c>
      <c r="B217" s="216" t="n">
        <v>1</v>
      </c>
      <c r="C217" s="0" t="n">
        <f aca="false">+C138</f>
        <v>2</v>
      </c>
      <c r="D217" s="185" t="n">
        <v>1500</v>
      </c>
      <c r="E217" s="20"/>
      <c r="F217" s="20"/>
      <c r="G217" s="20" t="n">
        <f aca="false">+B217*C217*D217</f>
        <v>3000</v>
      </c>
      <c r="H217" s="62"/>
    </row>
    <row r="218" customFormat="false" ht="15" hidden="false" customHeight="false" outlineLevel="0" collapsed="false">
      <c r="A218" s="0" t="s">
        <v>488</v>
      </c>
      <c r="B218" s="216" t="n">
        <v>1</v>
      </c>
      <c r="C218" s="0" t="n">
        <f aca="false">+C158</f>
        <v>22</v>
      </c>
      <c r="D218" s="185" t="n">
        <v>1700</v>
      </c>
      <c r="E218" s="20"/>
      <c r="F218" s="20"/>
      <c r="G218" s="20" t="n">
        <f aca="false">+B218*C218*D218</f>
        <v>37400</v>
      </c>
      <c r="H218" s="62"/>
    </row>
    <row r="219" customFormat="false" ht="15" hidden="false" customHeight="false" outlineLevel="0" collapsed="false">
      <c r="A219" s="0" t="s">
        <v>489</v>
      </c>
      <c r="B219" s="216" t="n">
        <v>1</v>
      </c>
      <c r="C219" s="0" t="n">
        <f aca="false">+C178</f>
        <v>24</v>
      </c>
      <c r="D219" s="185" t="n">
        <v>2000</v>
      </c>
      <c r="E219" s="20"/>
      <c r="F219" s="20"/>
      <c r="G219" s="20" t="n">
        <f aca="false">+B219*C219*D219</f>
        <v>48000</v>
      </c>
      <c r="H219" s="62"/>
    </row>
    <row r="220" customFormat="false" ht="15" hidden="false" customHeight="false" outlineLevel="0" collapsed="false">
      <c r="A220" s="0" t="s">
        <v>490</v>
      </c>
      <c r="B220" s="216" t="n">
        <v>1</v>
      </c>
      <c r="C220" s="0" t="n">
        <v>1</v>
      </c>
      <c r="D220" s="185" t="n">
        <f aca="false">4375*0.8</f>
        <v>3500</v>
      </c>
      <c r="E220" s="20"/>
      <c r="F220" s="20"/>
      <c r="G220" s="20" t="n">
        <f aca="false">+B220*C220*D220</f>
        <v>3500</v>
      </c>
      <c r="H220" s="62"/>
    </row>
    <row r="221" customFormat="false" ht="15" hidden="false" customHeight="false" outlineLevel="0" collapsed="false">
      <c r="A221" s="0" t="s">
        <v>491</v>
      </c>
      <c r="D221" s="185"/>
      <c r="E221" s="20"/>
      <c r="F221" s="20"/>
      <c r="G221" s="20" t="n">
        <f aca="false">+C221*D221</f>
        <v>0</v>
      </c>
      <c r="H221" s="62"/>
    </row>
    <row r="222" customFormat="false" ht="15" hidden="false" customHeight="false" outlineLevel="0" collapsed="false">
      <c r="A222" s="0" t="s">
        <v>492</v>
      </c>
      <c r="D222" s="185"/>
      <c r="E222" s="20"/>
      <c r="F222" s="20"/>
      <c r="G222" s="20" t="n">
        <f aca="false">+C222*D222</f>
        <v>0</v>
      </c>
      <c r="H222" s="62"/>
    </row>
    <row r="223" customFormat="false" ht="15" hidden="false" customHeight="false" outlineLevel="0" collapsed="false">
      <c r="A223" s="0" t="s">
        <v>493</v>
      </c>
      <c r="D223" s="185"/>
      <c r="E223" s="20"/>
      <c r="F223" s="20"/>
      <c r="G223" s="20" t="n">
        <f aca="false">+C223*D223</f>
        <v>0</v>
      </c>
      <c r="H223" s="62"/>
    </row>
    <row r="224" customFormat="false" ht="15" hidden="false" customHeight="false" outlineLevel="0" collapsed="false">
      <c r="A224" s="0" t="s">
        <v>494</v>
      </c>
      <c r="D224" s="185"/>
      <c r="E224" s="20"/>
      <c r="F224" s="20"/>
      <c r="G224" s="20" t="n">
        <f aca="false">+C224*D224</f>
        <v>0</v>
      </c>
      <c r="H224" s="62"/>
    </row>
    <row r="225" customFormat="false" ht="15" hidden="false" customHeight="false" outlineLevel="0" collapsed="false">
      <c r="A225" s="0" t="s">
        <v>495</v>
      </c>
      <c r="D225" s="185"/>
      <c r="E225" s="20"/>
      <c r="F225" s="20"/>
      <c r="G225" s="20" t="n">
        <f aca="false">+C225*D225</f>
        <v>0</v>
      </c>
      <c r="H225" s="62"/>
    </row>
    <row r="226" customFormat="false" ht="15" hidden="false" customHeight="false" outlineLevel="0" collapsed="false">
      <c r="D226" s="185"/>
      <c r="E226" s="20"/>
      <c r="F226" s="20"/>
      <c r="G226" s="20"/>
      <c r="H226" s="62"/>
    </row>
    <row r="227" customFormat="false" ht="15.75" hidden="false" customHeight="false" outlineLevel="0" collapsed="false">
      <c r="A227" s="202" t="s">
        <v>496</v>
      </c>
      <c r="B227" s="202"/>
      <c r="C227" s="202"/>
      <c r="D227" s="203"/>
      <c r="E227" s="204"/>
      <c r="F227" s="204"/>
      <c r="G227" s="217" t="n">
        <f aca="false">SUM(G217:G225)</f>
        <v>91900</v>
      </c>
      <c r="H227" s="62" t="n">
        <f aca="false">+G227/48</f>
        <v>1914.58333333333</v>
      </c>
      <c r="J227" s="0" t="n">
        <v>93600</v>
      </c>
    </row>
    <row r="228" customFormat="false" ht="15" hidden="false" customHeight="false" outlineLevel="0" collapsed="false">
      <c r="A228" s="196"/>
      <c r="B228" s="196"/>
      <c r="C228" s="196"/>
      <c r="D228" s="198"/>
      <c r="E228" s="197"/>
      <c r="F228" s="197"/>
      <c r="H228" s="62"/>
    </row>
    <row r="229" customFormat="false" ht="15" hidden="false" customHeight="false" outlineLevel="0" collapsed="false">
      <c r="A229" s="89" t="s">
        <v>497</v>
      </c>
      <c r="B229" s="166"/>
      <c r="D229" s="185"/>
      <c r="E229" s="20"/>
      <c r="F229" s="20"/>
      <c r="G229" s="20" t="s">
        <v>125</v>
      </c>
      <c r="H229" s="62"/>
    </row>
    <row r="230" customFormat="false" ht="15" hidden="false" customHeight="false" outlineLevel="0" collapsed="false">
      <c r="A230" s="0" t="s">
        <v>498</v>
      </c>
      <c r="B230" s="0" t="n">
        <v>5</v>
      </c>
      <c r="C230" s="0" t="n">
        <v>48</v>
      </c>
      <c r="D230" s="212" t="n">
        <v>4.6</v>
      </c>
      <c r="E230" s="20"/>
      <c r="F230" s="20"/>
      <c r="G230" s="20" t="n">
        <f aca="false">+B230*C230*D230</f>
        <v>1104</v>
      </c>
      <c r="H230" s="62" t="s">
        <v>499</v>
      </c>
    </row>
    <row r="231" customFormat="false" ht="15" hidden="false" customHeight="false" outlineLevel="0" collapsed="false">
      <c r="A231" s="0" t="s">
        <v>500</v>
      </c>
      <c r="B231" s="0" t="n">
        <v>6</v>
      </c>
      <c r="C231" s="0" t="n">
        <v>48</v>
      </c>
      <c r="D231" s="185" t="n">
        <v>1</v>
      </c>
      <c r="E231" s="20"/>
      <c r="F231" s="20"/>
      <c r="G231" s="20" t="n">
        <f aca="false">+B231*C231*D231</f>
        <v>288</v>
      </c>
      <c r="H231" s="62"/>
    </row>
    <row r="232" customFormat="false" ht="15" hidden="false" customHeight="false" outlineLevel="0" collapsed="false">
      <c r="A232" s="0" t="s">
        <v>501</v>
      </c>
      <c r="B232" s="0" t="n">
        <v>1</v>
      </c>
      <c r="C232" s="0" t="n">
        <v>48</v>
      </c>
      <c r="D232" s="185" t="n">
        <v>10</v>
      </c>
      <c r="E232" s="20"/>
      <c r="F232" s="20"/>
      <c r="G232" s="20" t="n">
        <f aca="false">+B232*C232*D232</f>
        <v>480</v>
      </c>
      <c r="H232" s="62"/>
    </row>
    <row r="233" customFormat="false" ht="15" hidden="false" customHeight="false" outlineLevel="0" collapsed="false">
      <c r="A233" s="0" t="s">
        <v>502</v>
      </c>
      <c r="B233" s="0" t="n">
        <v>3</v>
      </c>
      <c r="C233" s="0" t="n">
        <f aca="false">+C232</f>
        <v>48</v>
      </c>
      <c r="D233" s="185" t="n">
        <v>5</v>
      </c>
      <c r="E233" s="20"/>
      <c r="F233" s="20"/>
      <c r="G233" s="20" t="n">
        <f aca="false">+B233*C233*D233</f>
        <v>720</v>
      </c>
      <c r="H233" s="62"/>
    </row>
    <row r="234" customFormat="false" ht="15" hidden="false" customHeight="false" outlineLevel="0" collapsed="false">
      <c r="A234" s="0" t="s">
        <v>503</v>
      </c>
      <c r="B234" s="0" t="n">
        <v>4</v>
      </c>
      <c r="C234" s="0" t="n">
        <f aca="false">+C233</f>
        <v>48</v>
      </c>
      <c r="D234" s="185" t="n">
        <v>5</v>
      </c>
      <c r="E234" s="20"/>
      <c r="F234" s="20"/>
      <c r="G234" s="20" t="n">
        <f aca="false">+B234*C234*D234</f>
        <v>960</v>
      </c>
      <c r="H234" s="62"/>
    </row>
    <row r="235" customFormat="false" ht="15" hidden="false" customHeight="false" outlineLevel="0" collapsed="false">
      <c r="A235" s="0" t="s">
        <v>504</v>
      </c>
      <c r="B235" s="0" t="n">
        <v>1</v>
      </c>
      <c r="C235" s="0" t="n">
        <v>48</v>
      </c>
      <c r="D235" s="212" t="n">
        <v>1.6</v>
      </c>
      <c r="E235" s="20"/>
      <c r="F235" s="20"/>
      <c r="G235" s="20" t="n">
        <f aca="false">+B235*C235*D235</f>
        <v>76.8</v>
      </c>
      <c r="H235" s="62"/>
    </row>
    <row r="236" customFormat="false" ht="15" hidden="false" customHeight="false" outlineLevel="0" collapsed="false">
      <c r="A236" s="184" t="s">
        <v>505</v>
      </c>
      <c r="B236" s="0" t="n">
        <v>4</v>
      </c>
      <c r="C236" s="0" t="n">
        <v>48</v>
      </c>
      <c r="D236" s="212" t="n">
        <v>1.25</v>
      </c>
      <c r="E236" s="20"/>
      <c r="F236" s="20"/>
      <c r="G236" s="20" t="n">
        <f aca="false">+B236*C236*D236</f>
        <v>240</v>
      </c>
      <c r="H236" s="62"/>
    </row>
    <row r="237" customFormat="false" ht="15" hidden="false" customHeight="false" outlineLevel="0" collapsed="false">
      <c r="A237" s="0" t="s">
        <v>506</v>
      </c>
      <c r="B237" s="0" t="n">
        <v>1</v>
      </c>
      <c r="C237" s="0" t="n">
        <v>48</v>
      </c>
      <c r="D237" s="185" t="n">
        <v>50</v>
      </c>
      <c r="E237" s="20"/>
      <c r="F237" s="20"/>
      <c r="G237" s="20" t="n">
        <f aca="false">+B237*C237*D237</f>
        <v>2400</v>
      </c>
      <c r="H237" s="62"/>
    </row>
    <row r="238" customFormat="false" ht="15" hidden="false" customHeight="false" outlineLevel="0" collapsed="false">
      <c r="A238" s="0" t="s">
        <v>507</v>
      </c>
      <c r="B238" s="0" t="n">
        <v>1</v>
      </c>
      <c r="C238" s="0" t="n">
        <v>48</v>
      </c>
      <c r="D238" s="185" t="n">
        <v>75</v>
      </c>
      <c r="E238" s="20"/>
      <c r="F238" s="20"/>
      <c r="G238" s="20" t="n">
        <f aca="false">+B238*C238*D238</f>
        <v>3600</v>
      </c>
      <c r="H238" s="62"/>
    </row>
    <row r="239" customFormat="false" ht="15" hidden="false" customHeight="false" outlineLevel="0" collapsed="false">
      <c r="A239" s="0" t="s">
        <v>508</v>
      </c>
      <c r="B239" s="0" t="n">
        <v>1</v>
      </c>
      <c r="C239" s="0" t="n">
        <v>48</v>
      </c>
      <c r="D239" s="212" t="n">
        <v>26</v>
      </c>
      <c r="E239" s="20"/>
      <c r="F239" s="20"/>
      <c r="G239" s="20" t="n">
        <f aca="false">+B239*C239*D239</f>
        <v>1248</v>
      </c>
      <c r="H239" s="62"/>
    </row>
    <row r="240" customFormat="false" ht="15" hidden="false" customHeight="false" outlineLevel="0" collapsed="false">
      <c r="A240" s="0" t="s">
        <v>509</v>
      </c>
      <c r="B240" s="0" t="n">
        <v>1</v>
      </c>
      <c r="C240" s="0" t="n">
        <v>48</v>
      </c>
      <c r="D240" s="212" t="n">
        <v>45</v>
      </c>
      <c r="E240" s="20"/>
      <c r="F240" s="20"/>
      <c r="G240" s="20" t="n">
        <f aca="false">+B240*C240*D240</f>
        <v>2160</v>
      </c>
      <c r="H240" s="62"/>
    </row>
    <row r="241" customFormat="false" ht="15" hidden="false" customHeight="false" outlineLevel="0" collapsed="false">
      <c r="A241" s="0" t="s">
        <v>510</v>
      </c>
      <c r="B241" s="0" t="n">
        <v>1</v>
      </c>
      <c r="C241" s="0" t="n">
        <v>48</v>
      </c>
      <c r="D241" s="185" t="n">
        <v>30</v>
      </c>
      <c r="E241" s="20"/>
      <c r="F241" s="20"/>
      <c r="G241" s="20" t="n">
        <f aca="false">+B241*C241*D241</f>
        <v>1440</v>
      </c>
      <c r="H241" s="62"/>
    </row>
    <row r="242" customFormat="false" ht="15" hidden="false" customHeight="false" outlineLevel="0" collapsed="false">
      <c r="A242" s="0" t="s">
        <v>511</v>
      </c>
      <c r="B242" s="0" t="n">
        <v>1</v>
      </c>
      <c r="C242" s="0" t="n">
        <v>48</v>
      </c>
      <c r="D242" s="212" t="n">
        <v>35</v>
      </c>
      <c r="E242" s="20"/>
      <c r="F242" s="20"/>
      <c r="G242" s="20" t="n">
        <f aca="false">+B242*C242*D242</f>
        <v>1680</v>
      </c>
      <c r="H242" s="62"/>
    </row>
    <row r="243" customFormat="false" ht="15" hidden="false" customHeight="false" outlineLevel="0" collapsed="false">
      <c r="E243" s="20"/>
      <c r="F243" s="20"/>
      <c r="G243" s="20" t="n">
        <f aca="false">+B243*C243*D243</f>
        <v>0</v>
      </c>
      <c r="H243" s="62"/>
    </row>
    <row r="244" customFormat="false" ht="15" hidden="false" customHeight="false" outlineLevel="0" collapsed="false">
      <c r="A244" s="0" t="s">
        <v>512</v>
      </c>
      <c r="B244" s="0" t="n">
        <f aca="false">+B230</f>
        <v>5</v>
      </c>
      <c r="C244" s="0" t="n">
        <v>4</v>
      </c>
      <c r="D244" s="185" t="n">
        <f aca="false">+D230</f>
        <v>4.6</v>
      </c>
      <c r="E244" s="20"/>
      <c r="F244" s="20"/>
      <c r="G244" s="20" t="n">
        <f aca="false">+B244*C244*D244</f>
        <v>92</v>
      </c>
      <c r="H244" s="62"/>
    </row>
    <row r="245" customFormat="false" ht="15" hidden="false" customHeight="false" outlineLevel="0" collapsed="false">
      <c r="A245" s="0" t="s">
        <v>513</v>
      </c>
      <c r="B245" s="0" t="n">
        <f aca="false">+B231</f>
        <v>6</v>
      </c>
      <c r="C245" s="0" t="n">
        <f aca="false">+C244</f>
        <v>4</v>
      </c>
      <c r="D245" s="185" t="n">
        <f aca="false">+D231</f>
        <v>1</v>
      </c>
      <c r="E245" s="20"/>
      <c r="F245" s="20"/>
      <c r="G245" s="20" t="n">
        <f aca="false">+B245*C245*D245</f>
        <v>24</v>
      </c>
      <c r="H245" s="62"/>
    </row>
    <row r="246" customFormat="false" ht="15" hidden="false" customHeight="false" outlineLevel="0" collapsed="false">
      <c r="A246" s="0" t="s">
        <v>514</v>
      </c>
      <c r="B246" s="0" t="n">
        <f aca="false">+B232</f>
        <v>1</v>
      </c>
      <c r="C246" s="0" t="n">
        <f aca="false">+C245</f>
        <v>4</v>
      </c>
      <c r="D246" s="185" t="n">
        <f aca="false">+D232</f>
        <v>10</v>
      </c>
      <c r="E246" s="20"/>
      <c r="F246" s="20"/>
      <c r="G246" s="20" t="n">
        <f aca="false">+B246*C246*D246</f>
        <v>40</v>
      </c>
      <c r="H246" s="62"/>
    </row>
    <row r="247" customFormat="false" ht="15" hidden="false" customHeight="false" outlineLevel="0" collapsed="false">
      <c r="A247" s="0" t="s">
        <v>515</v>
      </c>
      <c r="B247" s="0" t="n">
        <v>1</v>
      </c>
      <c r="C247" s="0" t="n">
        <f aca="false">+C246</f>
        <v>4</v>
      </c>
      <c r="D247" s="185" t="n">
        <f aca="false">+D233</f>
        <v>5</v>
      </c>
      <c r="E247" s="185"/>
      <c r="F247" s="20"/>
      <c r="G247" s="20" t="n">
        <f aca="false">+B247*C247*D247</f>
        <v>20</v>
      </c>
      <c r="H247" s="20"/>
      <c r="I247" s="62"/>
    </row>
    <row r="248" customFormat="false" ht="15" hidden="false" customHeight="false" outlineLevel="0" collapsed="false">
      <c r="A248" s="0" t="s">
        <v>516</v>
      </c>
      <c r="B248" s="0" t="n">
        <v>2</v>
      </c>
      <c r="C248" s="0" t="n">
        <v>4</v>
      </c>
      <c r="D248" s="185" t="n">
        <f aca="false">+D234</f>
        <v>5</v>
      </c>
      <c r="E248" s="185"/>
      <c r="F248" s="20"/>
      <c r="G248" s="20" t="n">
        <f aca="false">+B248*C248*D248</f>
        <v>40</v>
      </c>
      <c r="H248" s="20"/>
      <c r="I248" s="62"/>
    </row>
    <row r="249" customFormat="false" ht="15" hidden="false" customHeight="false" outlineLevel="0" collapsed="false">
      <c r="A249" s="0" t="s">
        <v>517</v>
      </c>
      <c r="B249" s="0" t="n">
        <v>1</v>
      </c>
      <c r="C249" s="0" t="n">
        <v>4</v>
      </c>
      <c r="D249" s="185" t="n">
        <v>50</v>
      </c>
      <c r="E249" s="185"/>
      <c r="F249" s="20"/>
      <c r="G249" s="20" t="n">
        <f aca="false">+B249*C249*D249</f>
        <v>200</v>
      </c>
      <c r="H249" s="20"/>
      <c r="I249" s="62"/>
    </row>
    <row r="250" customFormat="false" ht="15" hidden="false" customHeight="false" outlineLevel="0" collapsed="false">
      <c r="A250" s="0" t="s">
        <v>518</v>
      </c>
      <c r="B250" s="0" t="n">
        <v>1</v>
      </c>
      <c r="C250" s="0" t="n">
        <v>4</v>
      </c>
      <c r="D250" s="185" t="n">
        <v>25</v>
      </c>
      <c r="E250" s="185"/>
      <c r="F250" s="20"/>
      <c r="G250" s="20" t="n">
        <f aca="false">+B250*C250*D250</f>
        <v>100</v>
      </c>
      <c r="H250" s="20"/>
      <c r="I250" s="62"/>
    </row>
    <row r="251" customFormat="false" ht="15" hidden="false" customHeight="false" outlineLevel="0" collapsed="false">
      <c r="A251" s="0" t="s">
        <v>519</v>
      </c>
      <c r="B251" s="0" t="n">
        <v>1</v>
      </c>
      <c r="C251" s="0" t="n">
        <v>4</v>
      </c>
      <c r="D251" s="20" t="n">
        <f aca="false">+D236</f>
        <v>1.25</v>
      </c>
      <c r="E251" s="20"/>
      <c r="F251" s="20"/>
      <c r="G251" s="20" t="n">
        <f aca="false">+B251*C251*D251</f>
        <v>5</v>
      </c>
      <c r="H251" s="62"/>
    </row>
    <row r="252" customFormat="false" ht="15" hidden="false" customHeight="false" outlineLevel="0" collapsed="false">
      <c r="A252" s="0" t="s">
        <v>520</v>
      </c>
      <c r="B252" s="0" t="n">
        <v>20</v>
      </c>
      <c r="C252" s="0" t="n">
        <v>1</v>
      </c>
      <c r="D252" s="20" t="n">
        <f aca="false">+D244</f>
        <v>4.6</v>
      </c>
      <c r="E252" s="20"/>
      <c r="F252" s="20"/>
      <c r="G252" s="20" t="n">
        <f aca="false">+B252*C252*D252</f>
        <v>92</v>
      </c>
      <c r="H252" s="62"/>
    </row>
    <row r="253" customFormat="false" ht="15" hidden="false" customHeight="false" outlineLevel="0" collapsed="false">
      <c r="A253" s="0" t="s">
        <v>521</v>
      </c>
      <c r="B253" s="0" t="n">
        <v>3</v>
      </c>
      <c r="C253" s="0" t="n">
        <v>1</v>
      </c>
      <c r="D253" s="20" t="n">
        <f aca="false">+D237</f>
        <v>50</v>
      </c>
      <c r="E253" s="20"/>
      <c r="F253" s="20"/>
      <c r="G253" s="20" t="n">
        <f aca="false">+B253*C253*D253</f>
        <v>150</v>
      </c>
      <c r="H253" s="62"/>
    </row>
    <row r="254" customFormat="false" ht="15" hidden="false" customHeight="false" outlineLevel="0" collapsed="false">
      <c r="D254" s="20"/>
      <c r="E254" s="20"/>
      <c r="F254" s="20"/>
      <c r="G254" s="20"/>
      <c r="H254" s="62"/>
    </row>
    <row r="255" customFormat="false" ht="15.75" hidden="false" customHeight="false" outlineLevel="0" collapsed="false">
      <c r="A255" s="202" t="s">
        <v>522</v>
      </c>
      <c r="B255" s="202"/>
      <c r="C255" s="202"/>
      <c r="D255" s="203"/>
      <c r="E255" s="204"/>
      <c r="F255" s="204"/>
      <c r="G255" s="204" t="n">
        <f aca="false">SUM(G230:G254)</f>
        <v>17159.8</v>
      </c>
      <c r="H255" s="62" t="n">
        <f aca="false">+G255/48</f>
        <v>357.495833333333</v>
      </c>
    </row>
    <row r="256" customFormat="false" ht="15" hidden="false" customHeight="false" outlineLevel="0" collapsed="false">
      <c r="A256" s="196"/>
      <c r="B256" s="196"/>
      <c r="C256" s="196"/>
      <c r="D256" s="198"/>
      <c r="E256" s="197"/>
      <c r="F256" s="197"/>
      <c r="H256" s="62"/>
    </row>
    <row r="257" customFormat="false" ht="15" hidden="false" customHeight="false" outlineLevel="0" collapsed="false">
      <c r="A257" s="89" t="s">
        <v>523</v>
      </c>
      <c r="D257" s="185"/>
      <c r="E257" s="20"/>
      <c r="F257" s="20"/>
      <c r="G257" s="20" t="s">
        <v>125</v>
      </c>
      <c r="H257" s="62"/>
    </row>
    <row r="258" customFormat="false" ht="15" hidden="false" customHeight="false" outlineLevel="0" collapsed="false">
      <c r="A258" s="0" t="s">
        <v>524</v>
      </c>
      <c r="B258" s="0" t="n">
        <v>165</v>
      </c>
      <c r="C258" s="0" t="n">
        <v>48</v>
      </c>
      <c r="D258" s="185" t="n">
        <v>165</v>
      </c>
      <c r="E258" s="20"/>
      <c r="F258" s="20"/>
      <c r="G258" s="20" t="n">
        <f aca="false">+C258*D258</f>
        <v>7920</v>
      </c>
      <c r="H258" s="62"/>
    </row>
    <row r="259" customFormat="false" ht="15" hidden="false" customHeight="false" outlineLevel="0" collapsed="false">
      <c r="A259" s="0" t="s">
        <v>525</v>
      </c>
      <c r="B259" s="0" t="s">
        <v>526</v>
      </c>
      <c r="C259" s="0" t="n">
        <v>48</v>
      </c>
      <c r="D259" s="185" t="n">
        <v>300</v>
      </c>
      <c r="E259" s="20"/>
      <c r="F259" s="20"/>
      <c r="G259" s="20" t="n">
        <f aca="false">+C259*D259</f>
        <v>14400</v>
      </c>
      <c r="H259" s="62"/>
    </row>
    <row r="260" customFormat="false" ht="15" hidden="false" customHeight="false" outlineLevel="0" collapsed="false">
      <c r="A260" s="0" t="s">
        <v>527</v>
      </c>
      <c r="C260" s="0" t="n">
        <v>48</v>
      </c>
      <c r="D260" s="185" t="n">
        <v>150</v>
      </c>
      <c r="E260" s="20"/>
      <c r="F260" s="20"/>
      <c r="G260" s="20" t="n">
        <f aca="false">+C260*D260</f>
        <v>7200</v>
      </c>
      <c r="H260" s="62"/>
    </row>
    <row r="261" customFormat="false" ht="15" hidden="false" customHeight="false" outlineLevel="0" collapsed="false">
      <c r="A261" s="0" t="s">
        <v>528</v>
      </c>
      <c r="C261" s="0" t="n">
        <v>48</v>
      </c>
      <c r="D261" s="185" t="n">
        <v>75</v>
      </c>
      <c r="E261" s="20"/>
      <c r="F261" s="20"/>
      <c r="G261" s="20" t="n">
        <f aca="false">+C261*D261</f>
        <v>3600</v>
      </c>
      <c r="H261" s="62"/>
    </row>
    <row r="262" customFormat="false" ht="15" hidden="false" customHeight="false" outlineLevel="0" collapsed="false">
      <c r="A262" s="0" t="s">
        <v>529</v>
      </c>
      <c r="C262" s="0" t="n">
        <v>48</v>
      </c>
      <c r="D262" s="185" t="n">
        <v>75</v>
      </c>
      <c r="E262" s="20"/>
      <c r="F262" s="20"/>
      <c r="G262" s="20" t="n">
        <f aca="false">+C262*D262</f>
        <v>3600</v>
      </c>
      <c r="H262" s="62"/>
    </row>
    <row r="263" customFormat="false" ht="15" hidden="false" customHeight="false" outlineLevel="0" collapsed="false">
      <c r="A263" s="0" t="s">
        <v>530</v>
      </c>
      <c r="B263" s="106" t="s">
        <v>531</v>
      </c>
      <c r="C263" s="0" t="n">
        <v>48</v>
      </c>
      <c r="D263" s="212" t="n">
        <v>26</v>
      </c>
      <c r="E263" s="20"/>
      <c r="F263" s="20"/>
      <c r="G263" s="20" t="n">
        <f aca="false">+C263*D263</f>
        <v>1248</v>
      </c>
      <c r="H263" s="62"/>
    </row>
    <row r="264" customFormat="false" ht="15" hidden="false" customHeight="false" outlineLevel="0" collapsed="false">
      <c r="A264" s="0" t="s">
        <v>532</v>
      </c>
      <c r="B264" s="98"/>
      <c r="C264" s="98" t="n">
        <v>48</v>
      </c>
      <c r="D264" s="212" t="n">
        <v>1.55</v>
      </c>
      <c r="E264" s="20"/>
      <c r="F264" s="20"/>
      <c r="G264" s="20" t="n">
        <f aca="false">+C264*D264</f>
        <v>74.4</v>
      </c>
      <c r="H264" s="62"/>
    </row>
    <row r="265" customFormat="false" ht="15" hidden="false" customHeight="false" outlineLevel="0" collapsed="false">
      <c r="A265" s="106" t="s">
        <v>533</v>
      </c>
      <c r="B265" s="0" t="n">
        <v>50</v>
      </c>
      <c r="C265" s="0" t="n">
        <v>48</v>
      </c>
      <c r="D265" s="185" t="n">
        <v>35</v>
      </c>
      <c r="E265" s="20"/>
      <c r="F265" s="20"/>
      <c r="G265" s="20" t="n">
        <f aca="false">+C265*D265</f>
        <v>1680</v>
      </c>
      <c r="H265" s="62"/>
    </row>
    <row r="266" customFormat="false" ht="15" hidden="false" customHeight="false" outlineLevel="0" collapsed="false">
      <c r="D266" s="185"/>
      <c r="E266" s="20"/>
      <c r="F266" s="20"/>
      <c r="H266" s="62"/>
    </row>
    <row r="267" customFormat="false" ht="15.75" hidden="false" customHeight="false" outlineLevel="0" collapsed="false">
      <c r="A267" s="202" t="s">
        <v>534</v>
      </c>
      <c r="B267" s="202"/>
      <c r="C267" s="202"/>
      <c r="D267" s="203"/>
      <c r="E267" s="204"/>
      <c r="F267" s="204"/>
      <c r="G267" s="204" t="n">
        <f aca="false">SUM(G258:G265)</f>
        <v>39722.4</v>
      </c>
      <c r="H267" s="62" t="n">
        <f aca="false">+G267/48</f>
        <v>827.55</v>
      </c>
    </row>
    <row r="268" customFormat="false" ht="15" hidden="false" customHeight="false" outlineLevel="0" collapsed="false">
      <c r="A268" s="0" t="s">
        <v>125</v>
      </c>
      <c r="D268" s="185"/>
      <c r="E268" s="20"/>
      <c r="F268" s="20"/>
      <c r="H268" s="62"/>
    </row>
    <row r="269" customFormat="false" ht="15" hidden="false" customHeight="false" outlineLevel="0" collapsed="false">
      <c r="A269" s="89" t="s">
        <v>535</v>
      </c>
      <c r="D269" s="185"/>
      <c r="E269" s="20"/>
      <c r="F269" s="20"/>
      <c r="H269" s="62"/>
    </row>
    <row r="270" customFormat="false" ht="15" hidden="false" customHeight="false" outlineLevel="0" collapsed="false">
      <c r="A270" s="215" t="s">
        <v>536</v>
      </c>
      <c r="B270" s="0" t="n">
        <f aca="false">20*20</f>
        <v>400</v>
      </c>
      <c r="C270" s="0" t="n">
        <f aca="false">+C138</f>
        <v>2</v>
      </c>
      <c r="D270" s="185" t="n">
        <v>1</v>
      </c>
      <c r="E270" s="20"/>
      <c r="F270" s="20"/>
      <c r="G270" s="62" t="n">
        <f aca="false">+B270*C270*D270</f>
        <v>800</v>
      </c>
      <c r="H270" s="62"/>
    </row>
    <row r="271" customFormat="false" ht="15" hidden="false" customHeight="false" outlineLevel="0" collapsed="false">
      <c r="A271" s="215" t="s">
        <v>537</v>
      </c>
      <c r="B271" s="0" t="n">
        <v>1</v>
      </c>
      <c r="C271" s="0" t="n">
        <f aca="false">+C139</f>
        <v>2</v>
      </c>
      <c r="D271" s="185" t="n">
        <v>125</v>
      </c>
      <c r="E271" s="20"/>
      <c r="F271" s="20"/>
      <c r="G271" s="62" t="n">
        <f aca="false">+B271*C271*D271</f>
        <v>250</v>
      </c>
      <c r="H271" s="62"/>
    </row>
    <row r="272" customFormat="false" ht="15" hidden="false" customHeight="false" outlineLevel="0" collapsed="false">
      <c r="A272" s="0" t="s">
        <v>538</v>
      </c>
      <c r="B272" s="0" t="n">
        <v>6</v>
      </c>
      <c r="C272" s="0" t="n">
        <f aca="false">+C140</f>
        <v>2</v>
      </c>
      <c r="D272" s="212" t="n">
        <v>6.2</v>
      </c>
      <c r="E272" s="20"/>
      <c r="F272" s="20"/>
      <c r="G272" s="62" t="n">
        <f aca="false">+B272*C272*D272</f>
        <v>74.4</v>
      </c>
      <c r="H272" s="62" t="s">
        <v>539</v>
      </c>
      <c r="J272" s="0" t="n">
        <f aca="false">31/5</f>
        <v>6.2</v>
      </c>
    </row>
    <row r="273" customFormat="false" ht="15" hidden="false" customHeight="false" outlineLevel="0" collapsed="false">
      <c r="A273" s="0" t="s">
        <v>540</v>
      </c>
      <c r="B273" s="0" t="n">
        <f aca="false">20*25</f>
        <v>500</v>
      </c>
      <c r="C273" s="0" t="n">
        <f aca="false">+C158</f>
        <v>22</v>
      </c>
      <c r="D273" s="185" t="n">
        <v>1</v>
      </c>
      <c r="E273" s="20"/>
      <c r="F273" s="20"/>
      <c r="G273" s="62" t="n">
        <f aca="false">+B273*C273*D273</f>
        <v>11000</v>
      </c>
      <c r="H273" s="62"/>
    </row>
    <row r="274" customFormat="false" ht="15" hidden="false" customHeight="false" outlineLevel="0" collapsed="false">
      <c r="A274" s="0" t="s">
        <v>541</v>
      </c>
      <c r="B274" s="0" t="n">
        <f aca="false">+B271</f>
        <v>1</v>
      </c>
      <c r="C274" s="0" t="n">
        <f aca="false">+C159</f>
        <v>22</v>
      </c>
      <c r="D274" s="185" t="n">
        <v>125</v>
      </c>
      <c r="E274" s="20"/>
      <c r="F274" s="20"/>
      <c r="G274" s="62" t="n">
        <f aca="false">+B274*C274*D274</f>
        <v>2750</v>
      </c>
      <c r="H274" s="62"/>
    </row>
    <row r="275" customFormat="false" ht="15" hidden="false" customHeight="false" outlineLevel="0" collapsed="false">
      <c r="A275" s="0" t="s">
        <v>542</v>
      </c>
      <c r="B275" s="0" t="n">
        <v>8</v>
      </c>
      <c r="C275" s="0" t="n">
        <f aca="false">+C160</f>
        <v>22</v>
      </c>
      <c r="D275" s="185" t="n">
        <f aca="false">+D272</f>
        <v>6.2</v>
      </c>
      <c r="E275" s="20"/>
      <c r="F275" s="20"/>
      <c r="G275" s="62" t="n">
        <f aca="false">+B275*C275*D275</f>
        <v>1091.2</v>
      </c>
      <c r="H275" s="62"/>
    </row>
    <row r="276" customFormat="false" ht="15" hidden="false" customHeight="false" outlineLevel="0" collapsed="false">
      <c r="A276" s="0" t="s">
        <v>543</v>
      </c>
      <c r="B276" s="0" t="n">
        <f aca="false">30*20</f>
        <v>600</v>
      </c>
      <c r="C276" s="0" t="n">
        <f aca="false">+C178</f>
        <v>24</v>
      </c>
      <c r="D276" s="185" t="n">
        <v>1</v>
      </c>
      <c r="E276" s="20"/>
      <c r="F276" s="20"/>
      <c r="G276" s="62" t="n">
        <f aca="false">+B276*C276*D276</f>
        <v>14400</v>
      </c>
      <c r="H276" s="62"/>
    </row>
    <row r="277" customFormat="false" ht="15" hidden="false" customHeight="false" outlineLevel="0" collapsed="false">
      <c r="A277" s="0" t="s">
        <v>544</v>
      </c>
      <c r="B277" s="0" t="n">
        <f aca="false">+B271</f>
        <v>1</v>
      </c>
      <c r="C277" s="0" t="n">
        <f aca="false">+C179</f>
        <v>24</v>
      </c>
      <c r="D277" s="185" t="n">
        <v>125</v>
      </c>
      <c r="E277" s="20"/>
      <c r="F277" s="20"/>
      <c r="G277" s="62" t="n">
        <f aca="false">+B277*C277*D277</f>
        <v>3000</v>
      </c>
      <c r="H277" s="62"/>
    </row>
    <row r="278" customFormat="false" ht="15" hidden="false" customHeight="false" outlineLevel="0" collapsed="false">
      <c r="A278" s="0" t="s">
        <v>545</v>
      </c>
      <c r="B278" s="0" t="n">
        <v>10</v>
      </c>
      <c r="C278" s="0" t="n">
        <f aca="false">+C180</f>
        <v>24</v>
      </c>
      <c r="D278" s="185" t="n">
        <f aca="false">+D272</f>
        <v>6.2</v>
      </c>
      <c r="E278" s="20"/>
      <c r="F278" s="20"/>
      <c r="G278" s="62" t="n">
        <f aca="false">+B278*C278*D278</f>
        <v>1488</v>
      </c>
      <c r="H278" s="62"/>
    </row>
    <row r="279" customFormat="false" ht="15" hidden="false" customHeight="false" outlineLevel="0" collapsed="false">
      <c r="A279" s="89"/>
      <c r="D279" s="185"/>
      <c r="E279" s="20"/>
      <c r="F279" s="20"/>
      <c r="G279" s="62" t="n">
        <f aca="false">+B279*C279*D279</f>
        <v>0</v>
      </c>
      <c r="H279" s="62"/>
    </row>
    <row r="280" customFormat="false" ht="15" hidden="false" customHeight="false" outlineLevel="0" collapsed="false">
      <c r="A280" s="215" t="s">
        <v>546</v>
      </c>
      <c r="B280" s="0" t="n">
        <f aca="false">(6*126)+(6*30)+(6*25)</f>
        <v>1086</v>
      </c>
      <c r="C280" s="0" t="n">
        <v>4</v>
      </c>
      <c r="D280" s="185" t="n">
        <f aca="false">+D270</f>
        <v>1</v>
      </c>
      <c r="E280" s="20"/>
      <c r="F280" s="20"/>
      <c r="G280" s="62" t="n">
        <f aca="false">+B280*C280*D280</f>
        <v>4344</v>
      </c>
      <c r="H280" s="62"/>
    </row>
    <row r="281" customFormat="false" ht="15" hidden="false" customHeight="false" outlineLevel="0" collapsed="false">
      <c r="A281" s="0" t="s">
        <v>547</v>
      </c>
      <c r="B281" s="0" t="n">
        <v>2</v>
      </c>
      <c r="C281" s="0" t="n">
        <f aca="false">+C280</f>
        <v>4</v>
      </c>
      <c r="D281" s="185" t="n">
        <f aca="false">+D271</f>
        <v>125</v>
      </c>
      <c r="E281" s="20"/>
      <c r="F281" s="20"/>
      <c r="G281" s="62" t="n">
        <f aca="false">+B281*C281*D281</f>
        <v>1000</v>
      </c>
      <c r="H281" s="62"/>
    </row>
    <row r="282" customFormat="false" ht="15" hidden="false" customHeight="false" outlineLevel="0" collapsed="false">
      <c r="A282" s="0" t="s">
        <v>548</v>
      </c>
      <c r="B282" s="0" t="n">
        <v>10</v>
      </c>
      <c r="C282" s="0" t="n">
        <f aca="false">+C281</f>
        <v>4</v>
      </c>
      <c r="D282" s="185" t="n">
        <f aca="false">+D278</f>
        <v>6.2</v>
      </c>
      <c r="E282" s="20"/>
      <c r="F282" s="20"/>
      <c r="G282" s="62" t="n">
        <f aca="false">+B282*C282*D282</f>
        <v>248</v>
      </c>
      <c r="H282" s="62"/>
    </row>
    <row r="283" customFormat="false" ht="15" hidden="false" customHeight="false" outlineLevel="0" collapsed="false">
      <c r="D283" s="185"/>
      <c r="E283" s="20"/>
      <c r="F283" s="20"/>
      <c r="H283" s="62"/>
    </row>
    <row r="284" customFormat="false" ht="15.75" hidden="false" customHeight="false" outlineLevel="0" collapsed="false">
      <c r="A284" s="202" t="s">
        <v>549</v>
      </c>
      <c r="B284" s="202"/>
      <c r="C284" s="202"/>
      <c r="D284" s="203"/>
      <c r="E284" s="204"/>
      <c r="F284" s="204"/>
      <c r="G284" s="204" t="n">
        <f aca="false">SUM(G270:G282)</f>
        <v>40445.6</v>
      </c>
      <c r="H284" s="62" t="n">
        <f aca="false">+G284/48</f>
        <v>842.616666666667</v>
      </c>
      <c r="I284" s="0" t="n">
        <v>56344</v>
      </c>
    </row>
    <row r="285" customFormat="false" ht="15" hidden="false" customHeight="false" outlineLevel="0" collapsed="false">
      <c r="D285" s="185"/>
      <c r="E285" s="20"/>
      <c r="F285" s="20"/>
      <c r="H285" s="62"/>
    </row>
    <row r="286" customFormat="false" ht="15" hidden="false" customHeight="false" outlineLevel="0" collapsed="false">
      <c r="A286" s="89" t="s">
        <v>550</v>
      </c>
      <c r="D286" s="185"/>
      <c r="E286" s="20"/>
      <c r="F286" s="20"/>
      <c r="H286" s="62"/>
    </row>
    <row r="287" customFormat="false" ht="15" hidden="false" customHeight="false" outlineLevel="0" collapsed="false">
      <c r="A287" s="0" t="s">
        <v>551</v>
      </c>
      <c r="B287" s="0" t="n">
        <f aca="false">8*5</f>
        <v>40</v>
      </c>
      <c r="C287" s="0" t="n">
        <v>1</v>
      </c>
      <c r="D287" s="185" t="n">
        <f aca="false">+D272</f>
        <v>6.2</v>
      </c>
      <c r="E287" s="20"/>
      <c r="F287" s="20"/>
      <c r="G287" s="62" t="n">
        <f aca="false">+B287*C287*D287</f>
        <v>248</v>
      </c>
      <c r="H287" s="62"/>
    </row>
    <row r="288" customFormat="false" ht="15" hidden="false" customHeight="false" outlineLevel="0" collapsed="false">
      <c r="A288" s="0" t="s">
        <v>552</v>
      </c>
      <c r="B288" s="0" t="n">
        <v>1</v>
      </c>
      <c r="C288" s="0" t="n">
        <v>1</v>
      </c>
      <c r="D288" s="185" t="n">
        <v>2000</v>
      </c>
      <c r="E288" s="20"/>
      <c r="F288" s="20"/>
      <c r="G288" s="62" t="n">
        <f aca="false">+B288*C288*D288</f>
        <v>2000</v>
      </c>
      <c r="H288" s="62"/>
    </row>
    <row r="289" customFormat="false" ht="15" hidden="false" customHeight="false" outlineLevel="0" collapsed="false">
      <c r="D289" s="185"/>
      <c r="E289" s="20"/>
      <c r="F289" s="20"/>
      <c r="H289" s="62"/>
    </row>
    <row r="290" customFormat="false" ht="15.75" hidden="false" customHeight="false" outlineLevel="0" collapsed="false">
      <c r="A290" s="202" t="s">
        <v>553</v>
      </c>
      <c r="B290" s="202"/>
      <c r="C290" s="202"/>
      <c r="D290" s="203"/>
      <c r="E290" s="204"/>
      <c r="F290" s="204"/>
      <c r="G290" s="204" t="n">
        <f aca="false">SUM(G287:G288)</f>
        <v>2248</v>
      </c>
      <c r="H290" s="62" t="n">
        <f aca="false">+G290/48</f>
        <v>46.8333333333333</v>
      </c>
    </row>
    <row r="291" customFormat="false" ht="15" hidden="false" customHeight="false" outlineLevel="0" collapsed="false">
      <c r="A291" s="199"/>
      <c r="B291" s="199"/>
      <c r="C291" s="199"/>
      <c r="D291" s="185"/>
      <c r="E291" s="201"/>
      <c r="F291" s="201"/>
      <c r="G291" s="201"/>
      <c r="H291" s="62"/>
    </row>
    <row r="292" customFormat="false" ht="15" hidden="false" customHeight="false" outlineLevel="0" collapsed="false">
      <c r="A292" s="196" t="s">
        <v>554</v>
      </c>
      <c r="B292" s="199"/>
      <c r="C292" s="199"/>
      <c r="D292" s="185"/>
      <c r="E292" s="201"/>
      <c r="F292" s="201"/>
      <c r="G292" s="201" t="n">
        <v>25000</v>
      </c>
      <c r="H292" s="62"/>
    </row>
    <row r="293" customFormat="false" ht="15" hidden="false" customHeight="false" outlineLevel="0" collapsed="false">
      <c r="A293" s="199" t="s">
        <v>555</v>
      </c>
      <c r="B293" s="199"/>
      <c r="C293" s="199"/>
      <c r="D293" s="185"/>
      <c r="E293" s="201"/>
      <c r="F293" s="201"/>
      <c r="G293" s="201" t="s">
        <v>125</v>
      </c>
      <c r="H293" s="62"/>
    </row>
    <row r="294" customFormat="false" ht="15" hidden="false" customHeight="false" outlineLevel="0" collapsed="false">
      <c r="A294" s="199" t="s">
        <v>556</v>
      </c>
      <c r="B294" s="199"/>
      <c r="C294" s="199"/>
      <c r="D294" s="185"/>
      <c r="E294" s="201"/>
      <c r="F294" s="201"/>
      <c r="G294" s="201"/>
      <c r="H294" s="62"/>
    </row>
    <row r="295" customFormat="false" ht="15" hidden="false" customHeight="false" outlineLevel="0" collapsed="false">
      <c r="A295" s="199" t="s">
        <v>557</v>
      </c>
      <c r="B295" s="199"/>
      <c r="C295" s="199"/>
      <c r="D295" s="185"/>
      <c r="E295" s="201"/>
      <c r="F295" s="201"/>
      <c r="G295" s="201"/>
      <c r="H295" s="62"/>
    </row>
    <row r="296" customFormat="false" ht="15" hidden="false" customHeight="false" outlineLevel="0" collapsed="false">
      <c r="A296" s="199" t="s">
        <v>558</v>
      </c>
      <c r="B296" s="199"/>
      <c r="C296" s="199"/>
      <c r="D296" s="185"/>
      <c r="E296" s="201"/>
      <c r="F296" s="201"/>
      <c r="G296" s="201"/>
      <c r="H296" s="62"/>
    </row>
    <row r="297" customFormat="false" ht="15" hidden="false" customHeight="false" outlineLevel="0" collapsed="false">
      <c r="A297" s="199"/>
      <c r="B297" s="199"/>
      <c r="C297" s="199"/>
      <c r="D297" s="185"/>
      <c r="E297" s="201"/>
      <c r="F297" s="201"/>
      <c r="G297" s="201"/>
      <c r="H297" s="62"/>
    </row>
    <row r="298" customFormat="false" ht="15.75" hidden="false" customHeight="false" outlineLevel="0" collapsed="false">
      <c r="A298" s="202" t="s">
        <v>559</v>
      </c>
      <c r="B298" s="202"/>
      <c r="C298" s="202"/>
      <c r="D298" s="203"/>
      <c r="E298" s="204"/>
      <c r="F298" s="204"/>
      <c r="G298" s="204" t="n">
        <f aca="false">+G292</f>
        <v>25000</v>
      </c>
      <c r="H298" s="62"/>
    </row>
    <row r="299" customFormat="false" ht="15" hidden="false" customHeight="false" outlineLevel="0" collapsed="false">
      <c r="D299" s="185"/>
      <c r="E299" s="20"/>
      <c r="F299" s="20"/>
      <c r="H299" s="62"/>
    </row>
    <row r="300" customFormat="false" ht="15" hidden="false" customHeight="false" outlineLevel="0" collapsed="false">
      <c r="A300" s="89" t="s">
        <v>231</v>
      </c>
      <c r="D300" s="185"/>
      <c r="E300" s="20"/>
      <c r="F300" s="20"/>
      <c r="G300" s="218"/>
      <c r="H300" s="62"/>
    </row>
    <row r="301" customFormat="false" ht="15" hidden="false" customHeight="false" outlineLevel="0" collapsed="false">
      <c r="A301" s="0" t="s">
        <v>560</v>
      </c>
      <c r="C301" s="0" t="n">
        <v>4</v>
      </c>
      <c r="D301" s="185" t="n">
        <v>5000</v>
      </c>
      <c r="E301" s="20"/>
      <c r="F301" s="20"/>
      <c r="G301" s="20" t="n">
        <f aca="false">+C301*D301</f>
        <v>20000</v>
      </c>
      <c r="H301" s="62"/>
    </row>
    <row r="302" customFormat="false" ht="15" hidden="false" customHeight="false" outlineLevel="0" collapsed="false">
      <c r="A302" s="0" t="s">
        <v>561</v>
      </c>
      <c r="C302" s="0" t="n">
        <v>4</v>
      </c>
      <c r="D302" s="185" t="n">
        <v>1500</v>
      </c>
      <c r="E302" s="20"/>
      <c r="F302" s="20"/>
      <c r="G302" s="20" t="n">
        <f aca="false">+C302*D302</f>
        <v>6000</v>
      </c>
      <c r="H302" s="62"/>
    </row>
    <row r="303" customFormat="false" ht="15" hidden="false" customHeight="false" outlineLevel="0" collapsed="false">
      <c r="A303" s="0" t="s">
        <v>562</v>
      </c>
      <c r="C303" s="0" t="n">
        <v>1</v>
      </c>
      <c r="D303" s="185" t="n">
        <v>25000</v>
      </c>
      <c r="E303" s="20"/>
      <c r="F303" s="20"/>
      <c r="G303" s="20" t="n">
        <f aca="false">+C303*D303</f>
        <v>25000</v>
      </c>
      <c r="H303" s="62"/>
    </row>
    <row r="304" customFormat="false" ht="15" hidden="false" customHeight="false" outlineLevel="0" collapsed="false">
      <c r="A304" s="0" t="s">
        <v>563</v>
      </c>
      <c r="C304" s="0" t="n">
        <v>4</v>
      </c>
      <c r="D304" s="185" t="n">
        <v>5000</v>
      </c>
      <c r="E304" s="20"/>
      <c r="F304" s="20"/>
      <c r="G304" s="20" t="n">
        <f aca="false">+C304*D304</f>
        <v>20000</v>
      </c>
      <c r="H304" s="62"/>
    </row>
    <row r="305" customFormat="false" ht="15" hidden="false" customHeight="false" outlineLevel="0" collapsed="false">
      <c r="A305" s="0" t="s">
        <v>564</v>
      </c>
      <c r="B305" s="20" t="n">
        <f aca="false">61*126</f>
        <v>7686</v>
      </c>
      <c r="C305" s="0" t="n">
        <f aca="false">42*6*1.1</f>
        <v>277.2</v>
      </c>
      <c r="D305" s="185" t="n">
        <v>28</v>
      </c>
      <c r="E305" s="20"/>
      <c r="G305" s="20" t="n">
        <f aca="false">+C305*D305</f>
        <v>7761.6</v>
      </c>
      <c r="H305" s="62"/>
    </row>
    <row r="306" customFormat="false" ht="15" hidden="false" customHeight="false" outlineLevel="0" collapsed="false">
      <c r="A306" s="0" t="s">
        <v>565</v>
      </c>
      <c r="B306" s="0" t="n">
        <v>28</v>
      </c>
      <c r="D306" s="185"/>
      <c r="E306" s="20"/>
      <c r="F306" s="20"/>
      <c r="G306" s="20" t="n">
        <f aca="false">+C306*D306</f>
        <v>0</v>
      </c>
      <c r="H306" s="62"/>
    </row>
    <row r="307" customFormat="false" ht="15" hidden="false" customHeight="false" outlineLevel="0" collapsed="false">
      <c r="A307" s="0" t="s">
        <v>566</v>
      </c>
      <c r="C307" s="0" t="n">
        <v>1</v>
      </c>
      <c r="D307" s="185" t="n">
        <v>500</v>
      </c>
      <c r="E307" s="20"/>
      <c r="F307" s="20"/>
      <c r="G307" s="20" t="n">
        <f aca="false">+C307*D307</f>
        <v>500</v>
      </c>
      <c r="H307" s="62"/>
    </row>
    <row r="308" customFormat="false" ht="15" hidden="false" customHeight="false" outlineLevel="0" collapsed="false">
      <c r="A308" s="0" t="s">
        <v>567</v>
      </c>
      <c r="C308" s="0" t="n">
        <v>1</v>
      </c>
      <c r="D308" s="185" t="n">
        <v>5000</v>
      </c>
      <c r="E308" s="20"/>
      <c r="F308" s="20"/>
      <c r="G308" s="20" t="n">
        <f aca="false">+C308*D308</f>
        <v>5000</v>
      </c>
      <c r="H308" s="62"/>
    </row>
    <row r="309" customFormat="false" ht="15" hidden="false" customHeight="false" outlineLevel="0" collapsed="false">
      <c r="A309" s="0" t="s">
        <v>568</v>
      </c>
      <c r="C309" s="0" t="n">
        <v>1</v>
      </c>
      <c r="D309" s="185" t="n">
        <v>500</v>
      </c>
      <c r="E309" s="20"/>
      <c r="F309" s="20"/>
      <c r="G309" s="20" t="n">
        <f aca="false">+C309*D309</f>
        <v>500</v>
      </c>
      <c r="H309" s="62"/>
    </row>
    <row r="310" customFormat="false" ht="15" hidden="false" customHeight="false" outlineLevel="0" collapsed="false">
      <c r="A310" s="0" t="s">
        <v>569</v>
      </c>
      <c r="C310" s="0" t="n">
        <v>2</v>
      </c>
      <c r="D310" s="185" t="n">
        <f aca="false">+D315</f>
        <v>425</v>
      </c>
      <c r="E310" s="20"/>
      <c r="F310" s="20"/>
      <c r="G310" s="20" t="n">
        <f aca="false">+C310*D310</f>
        <v>850</v>
      </c>
      <c r="H310" s="62"/>
    </row>
    <row r="311" customFormat="false" ht="15" hidden="false" customHeight="false" outlineLevel="0" collapsed="false">
      <c r="A311" s="0" t="s">
        <v>570</v>
      </c>
      <c r="C311" s="0" t="n">
        <v>48</v>
      </c>
      <c r="D311" s="185" t="n">
        <v>750</v>
      </c>
      <c r="E311" s="20"/>
      <c r="F311" s="20"/>
      <c r="G311" s="20" t="n">
        <f aca="false">+C311*D311</f>
        <v>36000</v>
      </c>
      <c r="H311" s="62" t="n">
        <f aca="false">+G311*225</f>
        <v>8100000</v>
      </c>
    </row>
    <row r="312" customFormat="false" ht="15" hidden="false" customHeight="false" outlineLevel="0" collapsed="false">
      <c r="A312" s="0" t="s">
        <v>571</v>
      </c>
      <c r="C312" s="0" t="n">
        <v>1</v>
      </c>
      <c r="D312" s="185" t="n">
        <v>10000</v>
      </c>
      <c r="E312" s="20"/>
      <c r="F312" s="20"/>
      <c r="G312" s="20" t="n">
        <f aca="false">+C312*D312</f>
        <v>10000</v>
      </c>
      <c r="H312" s="62"/>
    </row>
    <row r="313" customFormat="false" ht="15" hidden="false" customHeight="false" outlineLevel="0" collapsed="false">
      <c r="A313" s="0" t="s">
        <v>572</v>
      </c>
      <c r="C313" s="20" t="n">
        <f aca="false">+J47</f>
        <v>0.229380165289256</v>
      </c>
      <c r="D313" s="185" t="n">
        <v>50000</v>
      </c>
      <c r="E313" s="20"/>
      <c r="F313" s="20"/>
      <c r="G313" s="20" t="n">
        <f aca="false">+C313*D313</f>
        <v>11469.0082644628</v>
      </c>
      <c r="H313" s="62" t="n">
        <f aca="false">+G313*225</f>
        <v>2580526.85950413</v>
      </c>
    </row>
    <row r="314" customFormat="false" ht="15" hidden="false" customHeight="false" outlineLevel="0" collapsed="false">
      <c r="A314" s="0" t="s">
        <v>573</v>
      </c>
      <c r="C314" s="15" t="n">
        <v>4</v>
      </c>
      <c r="D314" s="185" t="n">
        <v>1000</v>
      </c>
      <c r="E314" s="20"/>
      <c r="F314" s="20"/>
      <c r="G314" s="20" t="n">
        <f aca="false">+C314*D314</f>
        <v>4000</v>
      </c>
      <c r="H314" s="62"/>
    </row>
    <row r="315" customFormat="false" ht="15" hidden="false" customHeight="false" outlineLevel="0" collapsed="false">
      <c r="A315" s="0" t="s">
        <v>574</v>
      </c>
      <c r="C315" s="15" t="n">
        <v>2</v>
      </c>
      <c r="D315" s="212" t="n">
        <v>425</v>
      </c>
      <c r="E315" s="20"/>
      <c r="F315" s="20"/>
      <c r="G315" s="20" t="n">
        <f aca="false">+C315*D315</f>
        <v>850</v>
      </c>
      <c r="H315" s="62"/>
    </row>
    <row r="316" customFormat="false" ht="15" hidden="false" customHeight="false" outlineLevel="0" collapsed="false">
      <c r="A316" s="0" t="s">
        <v>575</v>
      </c>
      <c r="C316" s="15" t="n">
        <v>1</v>
      </c>
      <c r="D316" s="185" t="n">
        <v>2500</v>
      </c>
      <c r="E316" s="20"/>
      <c r="F316" s="20"/>
      <c r="G316" s="20" t="n">
        <f aca="false">+C316*D316</f>
        <v>2500</v>
      </c>
      <c r="H316" s="62"/>
    </row>
    <row r="317" customFormat="false" ht="15" hidden="false" customHeight="false" outlineLevel="0" collapsed="false">
      <c r="A317" s="0" t="s">
        <v>576</v>
      </c>
      <c r="C317" s="15" t="n">
        <v>2</v>
      </c>
      <c r="D317" s="212" t="n">
        <v>260</v>
      </c>
      <c r="E317" s="20"/>
      <c r="F317" s="20"/>
      <c r="G317" s="20" t="n">
        <f aca="false">+C317*D317</f>
        <v>520</v>
      </c>
      <c r="H317" s="62"/>
    </row>
    <row r="318" customFormat="false" ht="15" hidden="false" customHeight="false" outlineLevel="0" collapsed="false">
      <c r="A318" s="0" t="s">
        <v>577</v>
      </c>
      <c r="C318" s="15" t="n">
        <v>2</v>
      </c>
      <c r="D318" s="185" t="n">
        <v>500</v>
      </c>
      <c r="E318" s="20"/>
      <c r="F318" s="20"/>
      <c r="G318" s="20" t="n">
        <f aca="false">+C318*D318</f>
        <v>1000</v>
      </c>
      <c r="H318" s="62"/>
    </row>
    <row r="319" customFormat="false" ht="15" hidden="false" customHeight="false" outlineLevel="0" collapsed="false">
      <c r="A319" s="0" t="s">
        <v>578</v>
      </c>
      <c r="C319" s="15" t="n">
        <v>1</v>
      </c>
      <c r="D319" s="185" t="n">
        <v>5000</v>
      </c>
      <c r="E319" s="20"/>
      <c r="F319" s="20"/>
      <c r="G319" s="20" t="n">
        <f aca="false">+C319*D319</f>
        <v>5000</v>
      </c>
      <c r="H319" s="62"/>
    </row>
    <row r="320" customFormat="false" ht="15" hidden="false" customHeight="false" outlineLevel="0" collapsed="false">
      <c r="A320" s="0" t="s">
        <v>303</v>
      </c>
      <c r="C320" s="15" t="n">
        <v>1</v>
      </c>
      <c r="D320" s="185" t="n">
        <f aca="false">30255.09-3600</f>
        <v>26655.09</v>
      </c>
      <c r="E320" s="20"/>
      <c r="F320" s="20"/>
      <c r="G320" s="20" t="n">
        <f aca="false">+C320*D320</f>
        <v>26655.09</v>
      </c>
      <c r="H320" s="62" t="s">
        <v>125</v>
      </c>
    </row>
    <row r="321" customFormat="false" ht="15" hidden="false" customHeight="false" outlineLevel="0" collapsed="false">
      <c r="A321" s="0" t="s">
        <v>125</v>
      </c>
      <c r="D321" s="185"/>
      <c r="E321" s="20"/>
      <c r="F321" s="20"/>
      <c r="H321" s="62"/>
    </row>
    <row r="322" customFormat="false" ht="15.75" hidden="false" customHeight="false" outlineLevel="0" collapsed="false">
      <c r="A322" s="219" t="s">
        <v>579</v>
      </c>
      <c r="B322" s="219"/>
      <c r="C322" s="219"/>
      <c r="D322" s="220"/>
      <c r="E322" s="221"/>
      <c r="F322" s="221"/>
      <c r="G322" s="221" t="n">
        <f aca="false">SUM(G300:G320)</f>
        <v>183605.698264463</v>
      </c>
      <c r="H322" s="62"/>
    </row>
    <row r="323" customFormat="false" ht="15" hidden="false" customHeight="false" outlineLevel="0" collapsed="false">
      <c r="D323" s="185"/>
      <c r="E323" s="20"/>
      <c r="F323" s="20"/>
      <c r="H323" s="62"/>
      <c r="I323" s="98"/>
      <c r="J323" s="98"/>
    </row>
    <row r="324" customFormat="false" ht="15" hidden="false" customHeight="false" outlineLevel="0" collapsed="false">
      <c r="D324" s="185"/>
      <c r="E324" s="20"/>
      <c r="F324" s="20"/>
      <c r="H324" s="62"/>
      <c r="I324" s="98"/>
      <c r="J324" s="98"/>
      <c r="L324" s="147"/>
    </row>
    <row r="325" customFormat="false" ht="15.75" hidden="false" customHeight="false" outlineLevel="0" collapsed="false">
      <c r="A325" s="222" t="s">
        <v>580</v>
      </c>
      <c r="B325" s="222"/>
      <c r="C325" s="222"/>
      <c r="D325" s="223"/>
      <c r="E325" s="224"/>
      <c r="F325" s="224"/>
      <c r="G325" s="224" t="n">
        <f aca="false">+G87+G108+G134+G214+G227+G267+G255+G284+G290+G322+G298+G102</f>
        <v>724999.998264463</v>
      </c>
      <c r="H325" s="62"/>
      <c r="I325" s="98"/>
      <c r="J325" s="62"/>
    </row>
    <row r="326" customFormat="false" ht="15" hidden="false" customHeight="false" outlineLevel="0" collapsed="false">
      <c r="A326" s="196"/>
      <c r="B326" s="196"/>
      <c r="C326" s="196"/>
      <c r="D326" s="198"/>
      <c r="E326" s="200" t="s">
        <v>581</v>
      </c>
      <c r="F326" s="197"/>
      <c r="G326" s="197"/>
      <c r="H326" s="62"/>
      <c r="I326" s="98"/>
      <c r="J326" s="98"/>
    </row>
    <row r="327" customFormat="false" ht="15" hidden="false" customHeight="false" outlineLevel="0" collapsed="false">
      <c r="A327" s="225" t="s">
        <v>582</v>
      </c>
      <c r="B327" s="226" t="s">
        <v>583</v>
      </c>
      <c r="C327" s="226" t="s">
        <v>584</v>
      </c>
      <c r="D327" s="227" t="s">
        <v>136</v>
      </c>
      <c r="E327" s="228" t="s">
        <v>585</v>
      </c>
      <c r="F327" s="197"/>
      <c r="G327" s="197"/>
      <c r="H327" s="62"/>
      <c r="I327" s="98"/>
      <c r="J327" s="98"/>
    </row>
    <row r="328" customFormat="false" ht="15" hidden="false" customHeight="false" outlineLevel="0" collapsed="false">
      <c r="A328" s="98" t="s">
        <v>326</v>
      </c>
      <c r="B328" s="46" t="n">
        <f aca="false">+G311</f>
        <v>36000</v>
      </c>
      <c r="C328" s="216" t="n">
        <v>225</v>
      </c>
      <c r="D328" s="62" t="n">
        <f aca="false">+B328*C328</f>
        <v>8100000</v>
      </c>
      <c r="F328" s="197"/>
      <c r="G328" s="197"/>
      <c r="H328" s="62"/>
      <c r="I328" s="98"/>
      <c r="J328" s="62"/>
    </row>
    <row r="329" customFormat="false" ht="15" hidden="false" customHeight="false" outlineLevel="0" collapsed="false">
      <c r="A329" s="98" t="s">
        <v>586</v>
      </c>
      <c r="B329" s="229" t="n">
        <f aca="false">+G102</f>
        <v>27046.8</v>
      </c>
      <c r="C329" s="230" t="n">
        <v>225</v>
      </c>
      <c r="D329" s="62" t="n">
        <f aca="false">+B329*C329</f>
        <v>6085530</v>
      </c>
      <c r="E329" s="231" t="n">
        <f aca="false">+D329+'Multifamily Homes Budget.Other'!F329*4</f>
        <v>6301904.4</v>
      </c>
      <c r="F329" s="231"/>
      <c r="G329" s="197"/>
      <c r="H329" s="62"/>
      <c r="I329" s="98"/>
      <c r="J329" s="62"/>
    </row>
    <row r="330" customFormat="false" ht="15" hidden="false" customHeight="false" outlineLevel="0" collapsed="false">
      <c r="A330" s="98" t="s">
        <v>587</v>
      </c>
      <c r="B330" s="229" t="n">
        <f aca="false">+G325-B328-B329-B331</f>
        <v>650484.19</v>
      </c>
      <c r="C330" s="230" t="n">
        <v>225</v>
      </c>
      <c r="D330" s="62" t="n">
        <f aca="false">+B330*C330</f>
        <v>146358942.75</v>
      </c>
      <c r="E330" s="231"/>
      <c r="F330" s="231"/>
      <c r="G330" s="197"/>
      <c r="H330" s="62"/>
      <c r="I330" s="98"/>
      <c r="J330" s="62"/>
    </row>
    <row r="331" customFormat="false" ht="15" hidden="false" customHeight="false" outlineLevel="0" collapsed="false">
      <c r="A331" s="98" t="s">
        <v>572</v>
      </c>
      <c r="B331" s="229" t="n">
        <f aca="false">+G313</f>
        <v>11469.0082644628</v>
      </c>
      <c r="C331" s="230" t="n">
        <v>225</v>
      </c>
      <c r="D331" s="62" t="n">
        <f aca="false">+B331*C331</f>
        <v>2580526.85950413</v>
      </c>
      <c r="E331" s="231"/>
      <c r="F331" s="231"/>
      <c r="G331" s="197"/>
      <c r="H331" s="62"/>
      <c r="I331" s="98"/>
      <c r="J331" s="62"/>
    </row>
    <row r="332" customFormat="false" ht="15" hidden="false" customHeight="false" outlineLevel="0" collapsed="false">
      <c r="A332" s="98"/>
      <c r="B332" s="232"/>
      <c r="C332" s="233"/>
      <c r="D332" s="232"/>
      <c r="E332" s="231"/>
      <c r="F332" s="231"/>
      <c r="G332" s="197"/>
      <c r="H332" s="62"/>
      <c r="I332" s="98"/>
      <c r="J332" s="62"/>
    </row>
    <row r="333" customFormat="false" ht="15" hidden="false" customHeight="false" outlineLevel="0" collapsed="false">
      <c r="A333" s="73" t="s">
        <v>136</v>
      </c>
      <c r="B333" s="234" t="n">
        <f aca="false">SUM(B328:B331)</f>
        <v>724999.998264463</v>
      </c>
      <c r="C333" s="235"/>
      <c r="D333" s="234" t="n">
        <f aca="false">SUM(D328:D331)</f>
        <v>163124999.609504</v>
      </c>
      <c r="E333" s="231" t="n">
        <f aca="false">725000*225</f>
        <v>163125000</v>
      </c>
      <c r="F333" s="236" t="n">
        <f aca="false">+E333/5</f>
        <v>32625000</v>
      </c>
      <c r="G333" s="237" t="s">
        <v>588</v>
      </c>
      <c r="H333" s="62"/>
      <c r="I333" s="98"/>
      <c r="J333" s="62"/>
    </row>
    <row r="334" customFormat="false" ht="15" hidden="false" customHeight="false" outlineLevel="0" collapsed="false">
      <c r="A334" s="98"/>
      <c r="B334" s="232"/>
      <c r="C334" s="233"/>
      <c r="D334" s="232"/>
      <c r="E334" s="231"/>
      <c r="F334" s="231"/>
      <c r="G334" s="197"/>
      <c r="H334" s="62"/>
      <c r="I334" s="98"/>
      <c r="J334" s="62"/>
    </row>
    <row r="335" customFormat="false" ht="15" hidden="false" customHeight="false" outlineLevel="0" collapsed="false">
      <c r="A335" s="73" t="s">
        <v>589</v>
      </c>
      <c r="B335" s="226" t="s">
        <v>583</v>
      </c>
      <c r="C335" s="238" t="s">
        <v>590</v>
      </c>
      <c r="D335" s="239" t="s">
        <v>591</v>
      </c>
      <c r="E335" s="240" t="s">
        <v>592</v>
      </c>
      <c r="F335" s="241" t="s">
        <v>593</v>
      </c>
      <c r="G335" s="241" t="s">
        <v>70</v>
      </c>
      <c r="H335" s="62"/>
      <c r="I335" s="98"/>
      <c r="J335" s="62"/>
    </row>
    <row r="336" customFormat="false" ht="15" hidden="false" customHeight="false" outlineLevel="0" collapsed="false">
      <c r="A336" s="98" t="s">
        <v>594</v>
      </c>
      <c r="B336" s="229" t="n">
        <f aca="false">+G498</f>
        <v>14040</v>
      </c>
      <c r="C336" s="242" t="n">
        <f aca="false">+H498</f>
        <v>7020</v>
      </c>
      <c r="D336" s="229" t="n">
        <f aca="false">+H500</f>
        <v>4756.29768342691</v>
      </c>
      <c r="E336" s="229" t="n">
        <f aca="false">+C336+D336</f>
        <v>11776.2976834269</v>
      </c>
      <c r="F336" s="243" t="n">
        <f aca="false">+C444</f>
        <v>2</v>
      </c>
      <c r="G336" s="244" t="n">
        <f aca="false">+F336*E336</f>
        <v>23552.5953668538</v>
      </c>
      <c r="H336" s="62"/>
      <c r="J336" s="62"/>
    </row>
    <row r="337" customFormat="false" ht="15" hidden="false" customHeight="false" outlineLevel="0" collapsed="false">
      <c r="A337" s="98" t="s">
        <v>595</v>
      </c>
      <c r="B337" s="229" t="n">
        <f aca="false">+G560</f>
        <v>166662.1</v>
      </c>
      <c r="C337" s="242" t="n">
        <f aca="false">+H560</f>
        <v>7575.55</v>
      </c>
      <c r="D337" s="245" t="n">
        <f aca="false">+H562</f>
        <v>5945.37210428364</v>
      </c>
      <c r="E337" s="229" t="n">
        <f aca="false">+C337+D337</f>
        <v>13520.9221042836</v>
      </c>
      <c r="F337" s="243" t="n">
        <f aca="false">+C507</f>
        <v>22</v>
      </c>
      <c r="G337" s="244" t="n">
        <f aca="false">+F337*E337</f>
        <v>297460.28629424</v>
      </c>
      <c r="H337" s="62"/>
      <c r="J337" s="62"/>
    </row>
    <row r="338" customFormat="false" ht="15" hidden="false" customHeight="false" outlineLevel="0" collapsed="false">
      <c r="A338" s="98" t="s">
        <v>596</v>
      </c>
      <c r="B338" s="245" t="n">
        <f aca="false">+G623</f>
        <v>232760.4</v>
      </c>
      <c r="C338" s="242" t="n">
        <f aca="false">+H623</f>
        <v>9698.35</v>
      </c>
      <c r="D338" s="229" t="n">
        <f aca="false">+H625</f>
        <v>7134.44652514037</v>
      </c>
      <c r="E338" s="229" t="n">
        <f aca="false">+C338+D338</f>
        <v>16832.7965251404</v>
      </c>
      <c r="F338" s="243" t="n">
        <f aca="false">+C569</f>
        <v>24</v>
      </c>
      <c r="G338" s="244" t="n">
        <f aca="false">+F338*E338</f>
        <v>403987.116603369</v>
      </c>
      <c r="H338" s="62"/>
      <c r="J338" s="62"/>
    </row>
    <row r="339" customFormat="false" ht="15" hidden="false" customHeight="false" outlineLevel="0" collapsed="false">
      <c r="A339" s="98" t="s">
        <v>597</v>
      </c>
      <c r="B339" s="245" t="n">
        <f aca="false">+G435</f>
        <v>311537.498264463</v>
      </c>
      <c r="C339" s="230"/>
      <c r="D339" s="246"/>
      <c r="E339" s="229" t="n">
        <f aca="false">+C339+D339</f>
        <v>0</v>
      </c>
      <c r="F339" s="243"/>
      <c r="G339" s="244" t="n">
        <f aca="false">+F339*E339</f>
        <v>0</v>
      </c>
      <c r="H339" s="62"/>
      <c r="J339" s="62"/>
    </row>
    <row r="340" customFormat="false" ht="15" hidden="false" customHeight="false" outlineLevel="0" collapsed="false">
      <c r="A340" s="98"/>
      <c r="B340" s="232"/>
      <c r="C340" s="233"/>
      <c r="D340" s="232"/>
      <c r="E340" s="231"/>
      <c r="F340" s="247"/>
      <c r="G340" s="197"/>
      <c r="H340" s="62"/>
      <c r="J340" s="62"/>
    </row>
    <row r="341" customFormat="false" ht="15" hidden="false" customHeight="false" outlineLevel="0" collapsed="false">
      <c r="A341" s="73" t="s">
        <v>70</v>
      </c>
      <c r="B341" s="234" t="n">
        <f aca="false">SUM(B336:B339)</f>
        <v>724999.998264463</v>
      </c>
      <c r="C341" s="234" t="n">
        <f aca="false">SUM(C336:C339)</f>
        <v>24293.9</v>
      </c>
      <c r="D341" s="234" t="n">
        <f aca="false">SUM(D336:D339)</f>
        <v>17836.1163128509</v>
      </c>
      <c r="E341" s="234" t="n">
        <f aca="false">SUM(E336:E339)</f>
        <v>42130.0163128509</v>
      </c>
      <c r="F341" s="234" t="n">
        <f aca="false">SUM(F336:F339)</f>
        <v>48</v>
      </c>
      <c r="G341" s="234" t="n">
        <f aca="false">SUM(G336:G339)</f>
        <v>724999.998264463</v>
      </c>
      <c r="H341" s="62"/>
      <c r="J341" s="62"/>
    </row>
    <row r="342" customFormat="false" ht="15" hidden="false" customHeight="false" outlineLevel="0" collapsed="false">
      <c r="A342" s="166"/>
      <c r="B342" s="231"/>
      <c r="C342" s="231"/>
      <c r="D342" s="231"/>
      <c r="E342" s="231"/>
      <c r="F342" s="231"/>
      <c r="G342" s="231"/>
      <c r="H342" s="62"/>
      <c r="J342" s="62"/>
    </row>
    <row r="343" customFormat="false" ht="15" hidden="false" customHeight="false" outlineLevel="0" collapsed="false">
      <c r="A343" s="166"/>
      <c r="B343" s="231"/>
      <c r="C343" s="231"/>
      <c r="D343" s="231"/>
      <c r="E343" s="231"/>
      <c r="F343" s="231"/>
      <c r="G343" s="231"/>
      <c r="H343" s="62"/>
      <c r="J343" s="62"/>
    </row>
    <row r="344" customFormat="false" ht="15" hidden="false" customHeight="false" outlineLevel="0" collapsed="false">
      <c r="A344" s="248" t="s">
        <v>598</v>
      </c>
      <c r="B344" s="232"/>
      <c r="C344" s="249"/>
      <c r="D344" s="232"/>
      <c r="E344" s="231"/>
      <c r="F344" s="231"/>
      <c r="G344" s="197"/>
      <c r="H344" s="62"/>
      <c r="J344" s="62"/>
    </row>
    <row r="345" customFormat="false" ht="15" hidden="false" customHeight="false" outlineLevel="0" collapsed="false">
      <c r="A345" s="250" t="s">
        <v>599</v>
      </c>
      <c r="B345" s="232"/>
      <c r="C345" s="249"/>
      <c r="D345" s="232"/>
      <c r="E345" s="231"/>
      <c r="F345" s="231"/>
      <c r="G345" s="197"/>
      <c r="H345" s="62"/>
      <c r="J345" s="62"/>
    </row>
    <row r="346" customFormat="false" ht="15" hidden="false" customHeight="false" outlineLevel="0" collapsed="false">
      <c r="A346" s="251" t="s">
        <v>402</v>
      </c>
      <c r="B346" s="232"/>
      <c r="C346" s="252" t="n">
        <f aca="false">+G74</f>
        <v>1449.8</v>
      </c>
      <c r="D346" s="229" t="n">
        <f aca="false">+G85</f>
        <v>55</v>
      </c>
      <c r="E346" s="231"/>
      <c r="F346" s="244" t="n">
        <f aca="false">+C346*D346</f>
        <v>79739</v>
      </c>
      <c r="H346" s="62"/>
      <c r="J346" s="62"/>
    </row>
    <row r="347" customFormat="false" ht="15" hidden="false" customHeight="false" outlineLevel="0" collapsed="false">
      <c r="A347" s="196" t="s">
        <v>600</v>
      </c>
      <c r="B347" s="201"/>
      <c r="C347" s="185"/>
      <c r="D347" s="185"/>
      <c r="E347" s="201"/>
      <c r="F347" s="20"/>
      <c r="H347" s="62"/>
      <c r="J347" s="62"/>
    </row>
    <row r="348" customFormat="false" ht="15" hidden="false" customHeight="false" outlineLevel="0" collapsed="false">
      <c r="A348" s="0" t="s">
        <v>391</v>
      </c>
      <c r="B348" s="184" t="s">
        <v>392</v>
      </c>
      <c r="C348" s="185" t="n">
        <f aca="false">+C95</f>
        <v>268.4</v>
      </c>
      <c r="D348" s="185" t="n">
        <f aca="false">+D95</f>
        <v>6</v>
      </c>
      <c r="E348" s="201"/>
      <c r="F348" s="20" t="n">
        <f aca="false">+C348*D348</f>
        <v>1610.4</v>
      </c>
      <c r="H348" s="62"/>
      <c r="J348" s="62"/>
    </row>
    <row r="349" customFormat="false" ht="15" hidden="false" customHeight="false" outlineLevel="0" collapsed="false">
      <c r="A349" s="0" t="s">
        <v>391</v>
      </c>
      <c r="B349" s="184" t="s">
        <v>393</v>
      </c>
      <c r="C349" s="201" t="n">
        <f aca="false">+E96</f>
        <v>554.4</v>
      </c>
      <c r="D349" s="185" t="n">
        <f aca="false">+D348</f>
        <v>6</v>
      </c>
      <c r="E349" s="201"/>
      <c r="F349" s="20" t="n">
        <f aca="false">+C349*D349</f>
        <v>3326.4</v>
      </c>
      <c r="H349" s="62"/>
      <c r="J349" s="62"/>
    </row>
    <row r="350" customFormat="false" ht="15" hidden="false" customHeight="false" outlineLevel="0" collapsed="false">
      <c r="A350" s="0" t="s">
        <v>417</v>
      </c>
      <c r="B350" s="0" t="s">
        <v>396</v>
      </c>
      <c r="C350" s="185" t="n">
        <f aca="false">+C97</f>
        <v>165</v>
      </c>
      <c r="D350" s="185" t="n">
        <f aca="false">+D348</f>
        <v>6</v>
      </c>
      <c r="E350" s="201"/>
      <c r="F350" s="20" t="n">
        <f aca="false">+C350*D350</f>
        <v>990</v>
      </c>
      <c r="H350" s="62"/>
      <c r="J350" s="62"/>
    </row>
    <row r="351" customFormat="false" ht="15" hidden="false" customHeight="false" outlineLevel="0" collapsed="false">
      <c r="A351" s="0" t="s">
        <v>417</v>
      </c>
      <c r="B351" s="0" t="s">
        <v>397</v>
      </c>
      <c r="C351" s="185" t="n">
        <f aca="false">+E98</f>
        <v>132</v>
      </c>
      <c r="D351" s="185" t="n">
        <f aca="false">+D349</f>
        <v>6</v>
      </c>
      <c r="E351" s="201"/>
      <c r="F351" s="20" t="n">
        <f aca="false">+C351*D351</f>
        <v>792</v>
      </c>
      <c r="H351" s="62"/>
      <c r="J351" s="62"/>
    </row>
    <row r="352" customFormat="false" ht="15" hidden="false" customHeight="false" outlineLevel="0" collapsed="false">
      <c r="A352" s="0" t="s">
        <v>418</v>
      </c>
      <c r="B352" s="0" t="s">
        <v>400</v>
      </c>
      <c r="C352" s="185" t="n">
        <f aca="false">+C99</f>
        <v>198</v>
      </c>
      <c r="D352" s="185" t="n">
        <f aca="false">+D350</f>
        <v>6</v>
      </c>
      <c r="E352" s="201"/>
      <c r="F352" s="20" t="n">
        <f aca="false">+C352*D352</f>
        <v>1188</v>
      </c>
      <c r="H352" s="62"/>
      <c r="J352" s="62"/>
    </row>
    <row r="353" customFormat="false" ht="15" hidden="false" customHeight="false" outlineLevel="0" collapsed="false">
      <c r="A353" s="0" t="s">
        <v>418</v>
      </c>
      <c r="B353" s="0" t="s">
        <v>397</v>
      </c>
      <c r="C353" s="185" t="n">
        <f aca="false">+E100</f>
        <v>132</v>
      </c>
      <c r="D353" s="185" t="n">
        <f aca="false">+D351</f>
        <v>6</v>
      </c>
      <c r="E353" s="201"/>
      <c r="F353" s="20" t="n">
        <f aca="false">+C353*D353</f>
        <v>792</v>
      </c>
      <c r="G353" s="20"/>
      <c r="H353" s="62"/>
      <c r="J353" s="62"/>
    </row>
    <row r="354" customFormat="false" ht="15" hidden="false" customHeight="false" outlineLevel="0" collapsed="false">
      <c r="A354" s="251"/>
      <c r="B354" s="232"/>
      <c r="C354" s="252"/>
      <c r="D354" s="229"/>
      <c r="E354" s="231"/>
      <c r="F354" s="231"/>
      <c r="G354" s="244"/>
      <c r="H354" s="62"/>
      <c r="J354" s="62"/>
    </row>
    <row r="355" customFormat="false" ht="15" hidden="false" customHeight="false" outlineLevel="0" collapsed="false">
      <c r="A355" s="0" t="s">
        <v>440</v>
      </c>
      <c r="B355" s="232"/>
      <c r="C355" s="15" t="n">
        <f aca="false">+C127</f>
        <v>4</v>
      </c>
      <c r="D355" s="185" t="n">
        <f aca="false">+D127</f>
        <v>100</v>
      </c>
      <c r="E355" s="231"/>
      <c r="F355" s="229" t="n">
        <f aca="false">+C355*D355</f>
        <v>400</v>
      </c>
      <c r="G355" s="244"/>
      <c r="H355" s="62"/>
      <c r="J355" s="62"/>
    </row>
    <row r="356" customFormat="false" ht="15" hidden="false" customHeight="false" outlineLevel="0" collapsed="false">
      <c r="A356" s="0" t="s">
        <v>442</v>
      </c>
      <c r="B356" s="232"/>
      <c r="C356" s="15" t="n">
        <f aca="false">+C128</f>
        <v>4</v>
      </c>
      <c r="D356" s="185" t="n">
        <f aca="false">+D128</f>
        <v>16</v>
      </c>
      <c r="E356" s="231"/>
      <c r="F356" s="229" t="n">
        <f aca="false">+C356*D356</f>
        <v>64</v>
      </c>
      <c r="G356" s="244"/>
      <c r="H356" s="62"/>
      <c r="J356" s="62"/>
    </row>
    <row r="357" customFormat="false" ht="15" hidden="false" customHeight="false" outlineLevel="0" collapsed="false">
      <c r="A357" s="0" t="s">
        <v>434</v>
      </c>
      <c r="B357" s="232"/>
      <c r="C357" s="15" t="n">
        <f aca="false">+C129</f>
        <v>4</v>
      </c>
      <c r="D357" s="185" t="n">
        <f aca="false">+D129</f>
        <v>1</v>
      </c>
      <c r="E357" s="231"/>
      <c r="F357" s="229" t="n">
        <f aca="false">+C357*D357</f>
        <v>4</v>
      </c>
      <c r="G357" s="244"/>
      <c r="H357" s="62"/>
      <c r="J357" s="62"/>
    </row>
    <row r="358" customFormat="false" ht="15" hidden="false" customHeight="false" outlineLevel="0" collapsed="false">
      <c r="A358" s="0" t="s">
        <v>443</v>
      </c>
      <c r="B358" s="232"/>
      <c r="C358" s="15" t="n">
        <f aca="false">+C130</f>
        <v>1</v>
      </c>
      <c r="D358" s="185" t="n">
        <f aca="false">+D130</f>
        <v>350</v>
      </c>
      <c r="E358" s="231"/>
      <c r="F358" s="229" t="n">
        <f aca="false">+C358*D358</f>
        <v>350</v>
      </c>
      <c r="G358" s="244"/>
      <c r="H358" s="62"/>
      <c r="J358" s="62"/>
    </row>
    <row r="359" customFormat="false" ht="15" hidden="false" customHeight="false" outlineLevel="0" collapsed="false">
      <c r="A359" s="0" t="s">
        <v>445</v>
      </c>
      <c r="B359" s="232"/>
      <c r="C359" s="15" t="n">
        <f aca="false">+C131</f>
        <v>1</v>
      </c>
      <c r="D359" s="185" t="n">
        <f aca="false">+D131</f>
        <v>45</v>
      </c>
      <c r="E359" s="231"/>
      <c r="F359" s="229" t="n">
        <f aca="false">+C359*D359</f>
        <v>45</v>
      </c>
      <c r="G359" s="197"/>
      <c r="H359" s="62"/>
      <c r="J359" s="62"/>
    </row>
    <row r="360" customFormat="false" ht="15" hidden="false" customHeight="false" outlineLevel="0" collapsed="false">
      <c r="A360" s="0" t="s">
        <v>446</v>
      </c>
      <c r="B360" s="232"/>
      <c r="C360" s="15" t="n">
        <f aca="false">+C132</f>
        <v>1</v>
      </c>
      <c r="D360" s="185" t="n">
        <f aca="false">+D132</f>
        <v>1</v>
      </c>
      <c r="E360" s="231"/>
      <c r="F360" s="229" t="n">
        <f aca="false">+C360*D360</f>
        <v>1</v>
      </c>
      <c r="G360" s="244" t="n">
        <f aca="false">SUM(F355:F360)/J27</f>
        <v>18</v>
      </c>
      <c r="H360" s="62"/>
      <c r="J360" s="62"/>
    </row>
    <row r="361" customFormat="false" ht="15" hidden="false" customHeight="false" outlineLevel="0" collapsed="false">
      <c r="B361" s="232"/>
      <c r="C361" s="249"/>
      <c r="D361" s="232"/>
      <c r="E361" s="231"/>
      <c r="F361" s="231"/>
      <c r="G361" s="197"/>
      <c r="H361" s="62"/>
      <c r="J361" s="62"/>
    </row>
    <row r="362" customFormat="false" ht="15" hidden="false" customHeight="false" outlineLevel="0" collapsed="false">
      <c r="A362" s="0" t="s">
        <v>475</v>
      </c>
      <c r="B362" s="0" t="n">
        <f aca="false">+B197</f>
        <v>750</v>
      </c>
      <c r="C362" s="0" t="n">
        <f aca="false">+C197</f>
        <v>1</v>
      </c>
      <c r="D362" s="20" t="n">
        <f aca="false">+D197</f>
        <v>0.174</v>
      </c>
      <c r="E362" s="231"/>
      <c r="F362" s="62" t="n">
        <f aca="false">+B362*C362*D362</f>
        <v>130.5</v>
      </c>
      <c r="G362" s="197"/>
      <c r="H362" s="62"/>
      <c r="J362" s="62"/>
    </row>
    <row r="363" customFormat="false" ht="15" hidden="false" customHeight="false" outlineLevel="0" collapsed="false">
      <c r="A363" s="0" t="s">
        <v>476</v>
      </c>
      <c r="B363" s="0" t="n">
        <f aca="false">+B198</f>
        <v>750</v>
      </c>
      <c r="C363" s="0" t="n">
        <f aca="false">+C198</f>
        <v>1</v>
      </c>
      <c r="D363" s="20" t="n">
        <f aca="false">+D198</f>
        <v>0.13</v>
      </c>
      <c r="E363" s="231"/>
      <c r="F363" s="62" t="n">
        <f aca="false">+B363*C363*D363</f>
        <v>97.5</v>
      </c>
      <c r="G363" s="197"/>
      <c r="H363" s="62"/>
      <c r="J363" s="62"/>
    </row>
    <row r="364" customFormat="false" ht="15" hidden="false" customHeight="false" outlineLevel="0" collapsed="false">
      <c r="A364" s="0" t="s">
        <v>477</v>
      </c>
      <c r="B364" s="0" t="n">
        <f aca="false">+B199</f>
        <v>9</v>
      </c>
      <c r="C364" s="0" t="n">
        <f aca="false">+C199</f>
        <v>4</v>
      </c>
      <c r="D364" s="20" t="n">
        <f aca="false">+D199</f>
        <v>0.5</v>
      </c>
      <c r="E364" s="231"/>
      <c r="F364" s="62" t="n">
        <f aca="false">+B364*C364*D364</f>
        <v>18</v>
      </c>
      <c r="G364" s="197"/>
      <c r="H364" s="62"/>
      <c r="J364" s="62"/>
    </row>
    <row r="365" customFormat="false" ht="15" hidden="false" customHeight="false" outlineLevel="0" collapsed="false">
      <c r="A365" s="0" t="s">
        <v>478</v>
      </c>
      <c r="B365" s="0" t="n">
        <f aca="false">+B200</f>
        <v>9</v>
      </c>
      <c r="C365" s="0" t="n">
        <f aca="false">+C200</f>
        <v>4</v>
      </c>
      <c r="D365" s="20" t="n">
        <f aca="false">+D200</f>
        <v>0.15</v>
      </c>
      <c r="E365" s="231"/>
      <c r="F365" s="62" t="n">
        <f aca="false">+B365*C365*D365</f>
        <v>5.4</v>
      </c>
      <c r="G365" s="197"/>
      <c r="H365" s="62"/>
      <c r="J365" s="62"/>
    </row>
    <row r="366" customFormat="false" ht="15" hidden="false" customHeight="false" outlineLevel="0" collapsed="false">
      <c r="A366" s="0" t="s">
        <v>479</v>
      </c>
      <c r="B366" s="0" t="n">
        <f aca="false">+B201</f>
        <v>8</v>
      </c>
      <c r="C366" s="0" t="n">
        <f aca="false">+C201</f>
        <v>4</v>
      </c>
      <c r="D366" s="20" t="n">
        <f aca="false">+D201</f>
        <v>10</v>
      </c>
      <c r="E366" s="231"/>
      <c r="F366" s="62" t="n">
        <f aca="false">+B366*C366*D366</f>
        <v>320</v>
      </c>
      <c r="G366" s="197"/>
      <c r="H366" s="62"/>
      <c r="J366" s="62"/>
    </row>
    <row r="367" customFormat="false" ht="15" hidden="false" customHeight="false" outlineLevel="0" collapsed="false">
      <c r="A367" s="0" t="s">
        <v>480</v>
      </c>
      <c r="B367" s="0" t="n">
        <f aca="false">+B202</f>
        <v>8</v>
      </c>
      <c r="C367" s="0" t="n">
        <f aca="false">+C202</f>
        <v>4</v>
      </c>
      <c r="D367" s="20" t="n">
        <f aca="false">+D202</f>
        <v>0.5</v>
      </c>
      <c r="E367" s="231"/>
      <c r="F367" s="62" t="n">
        <f aca="false">+B367*C367*D367</f>
        <v>16</v>
      </c>
      <c r="G367" s="197"/>
      <c r="H367" s="62"/>
      <c r="J367" s="62"/>
    </row>
    <row r="368" customFormat="false" ht="15" hidden="false" customHeight="false" outlineLevel="0" collapsed="false">
      <c r="A368" s="0" t="s">
        <v>481</v>
      </c>
      <c r="B368" s="0" t="n">
        <f aca="false">+B203</f>
        <v>8</v>
      </c>
      <c r="C368" s="0" t="n">
        <f aca="false">+C203</f>
        <v>4</v>
      </c>
      <c r="D368" s="20" t="n">
        <f aca="false">+D203</f>
        <v>0.15</v>
      </c>
      <c r="E368" s="231"/>
      <c r="F368" s="62" t="n">
        <f aca="false">+B368*C368*D368</f>
        <v>4.8</v>
      </c>
      <c r="G368" s="197"/>
      <c r="H368" s="62"/>
      <c r="J368" s="62"/>
    </row>
    <row r="369" customFormat="false" ht="15" hidden="false" customHeight="false" outlineLevel="0" collapsed="false">
      <c r="A369" s="0" t="s">
        <v>461</v>
      </c>
      <c r="B369" s="0" t="n">
        <f aca="false">+B364</f>
        <v>9</v>
      </c>
      <c r="C369" s="0" t="n">
        <f aca="false">+C204</f>
        <v>4</v>
      </c>
      <c r="D369" s="20" t="n">
        <f aca="false">+D204</f>
        <v>0.6</v>
      </c>
      <c r="E369" s="231"/>
      <c r="F369" s="62" t="n">
        <f aca="false">+B369*C369*D369</f>
        <v>21.6</v>
      </c>
      <c r="G369" s="197"/>
      <c r="H369" s="62"/>
      <c r="J369" s="62"/>
    </row>
    <row r="370" customFormat="false" ht="15" hidden="false" customHeight="false" outlineLevel="0" collapsed="false">
      <c r="A370" s="0" t="s">
        <v>462</v>
      </c>
      <c r="B370" s="0" t="n">
        <f aca="false">+B366</f>
        <v>8</v>
      </c>
      <c r="C370" s="0" t="n">
        <f aca="false">+C205</f>
        <v>4</v>
      </c>
      <c r="D370" s="20" t="n">
        <f aca="false">+D205</f>
        <v>1</v>
      </c>
      <c r="E370" s="231"/>
      <c r="F370" s="62" t="n">
        <f aca="false">+B370*C370*D370</f>
        <v>32</v>
      </c>
      <c r="G370" s="197"/>
      <c r="H370" s="62"/>
      <c r="J370" s="62"/>
    </row>
    <row r="371" customFormat="false" ht="15" hidden="false" customHeight="false" outlineLevel="0" collapsed="false">
      <c r="A371" s="0" t="s">
        <v>463</v>
      </c>
      <c r="B371" s="0" t="n">
        <f aca="false">+B367</f>
        <v>8</v>
      </c>
      <c r="C371" s="0" t="n">
        <f aca="false">+C206</f>
        <v>4</v>
      </c>
      <c r="D371" s="20" t="n">
        <f aca="false">+D206</f>
        <v>0.8</v>
      </c>
      <c r="E371" s="231"/>
      <c r="F371" s="62" t="n">
        <f aca="false">+B371*C371*D371</f>
        <v>25.6</v>
      </c>
      <c r="G371" s="197"/>
      <c r="H371" s="62"/>
      <c r="J371" s="62"/>
    </row>
    <row r="372" customFormat="false" ht="15" hidden="false" customHeight="false" outlineLevel="0" collapsed="false">
      <c r="A372" s="0" t="s">
        <v>482</v>
      </c>
      <c r="B372" s="0" t="n">
        <v>1</v>
      </c>
      <c r="C372" s="0" t="n">
        <v>1</v>
      </c>
      <c r="D372" s="185" t="n">
        <f aca="false">+D207</f>
        <v>40</v>
      </c>
      <c r="E372" s="231"/>
      <c r="F372" s="62" t="n">
        <f aca="false">+B372*C372*D372</f>
        <v>40</v>
      </c>
      <c r="G372" s="197"/>
      <c r="H372" s="62"/>
      <c r="J372" s="62"/>
    </row>
    <row r="373" customFormat="false" ht="15" hidden="false" customHeight="false" outlineLevel="0" collapsed="false">
      <c r="A373" s="0" t="s">
        <v>465</v>
      </c>
      <c r="B373" s="0" t="n">
        <v>6</v>
      </c>
      <c r="C373" s="0" t="n">
        <v>1</v>
      </c>
      <c r="D373" s="185" t="n">
        <f aca="false">+D208</f>
        <v>5.25</v>
      </c>
      <c r="E373" s="231"/>
      <c r="F373" s="62" t="n">
        <f aca="false">+B373*C373*D373</f>
        <v>31.5</v>
      </c>
      <c r="G373" s="197"/>
      <c r="H373" s="62"/>
      <c r="J373" s="62"/>
    </row>
    <row r="374" customFormat="false" ht="15" hidden="false" customHeight="false" outlineLevel="0" collapsed="false">
      <c r="A374" s="0" t="s">
        <v>466</v>
      </c>
      <c r="B374" s="0" t="n">
        <v>1</v>
      </c>
      <c r="C374" s="0" t="n">
        <v>1</v>
      </c>
      <c r="D374" s="185" t="n">
        <f aca="false">+D209</f>
        <v>52</v>
      </c>
      <c r="E374" s="231"/>
      <c r="F374" s="62" t="n">
        <f aca="false">+B374*C374*D374</f>
        <v>52</v>
      </c>
      <c r="G374" s="197"/>
      <c r="H374" s="62"/>
      <c r="J374" s="62"/>
    </row>
    <row r="375" customFormat="false" ht="15" hidden="false" customHeight="false" outlineLevel="0" collapsed="false">
      <c r="A375" s="0" t="s">
        <v>467</v>
      </c>
      <c r="B375" s="0" t="n">
        <v>1</v>
      </c>
      <c r="C375" s="0" t="n">
        <v>1</v>
      </c>
      <c r="D375" s="185" t="n">
        <f aca="false">+D210</f>
        <v>2.1</v>
      </c>
      <c r="E375" s="231"/>
      <c r="F375" s="62" t="n">
        <f aca="false">+B375*C375*D375</f>
        <v>2.1</v>
      </c>
      <c r="G375" s="197"/>
      <c r="H375" s="62"/>
      <c r="J375" s="62"/>
    </row>
    <row r="376" customFormat="false" ht="15" hidden="false" customHeight="false" outlineLevel="0" collapsed="false">
      <c r="A376" s="0" t="s">
        <v>483</v>
      </c>
      <c r="B376" s="0" t="n">
        <f aca="false">+B211</f>
        <v>5</v>
      </c>
      <c r="C376" s="0" t="n">
        <f aca="false">+C211</f>
        <v>4</v>
      </c>
      <c r="D376" s="20" t="n">
        <f aca="false">+D211</f>
        <v>12.5</v>
      </c>
      <c r="E376" s="231"/>
      <c r="F376" s="62" t="n">
        <f aca="false">+B376*C376*D376</f>
        <v>250</v>
      </c>
      <c r="G376" s="197"/>
      <c r="H376" s="62"/>
      <c r="J376" s="62"/>
    </row>
    <row r="377" customFormat="false" ht="15" hidden="false" customHeight="false" outlineLevel="0" collapsed="false">
      <c r="A377" s="0" t="s">
        <v>484</v>
      </c>
      <c r="B377" s="0" t="n">
        <f aca="false">+B212</f>
        <v>4</v>
      </c>
      <c r="C377" s="0" t="n">
        <f aca="false">+C212</f>
        <v>4</v>
      </c>
      <c r="D377" s="20" t="n">
        <f aca="false">+D212</f>
        <v>30</v>
      </c>
      <c r="E377" s="231"/>
      <c r="F377" s="62" t="n">
        <f aca="false">+B377*C377*D377</f>
        <v>480</v>
      </c>
      <c r="G377" s="197" t="n">
        <f aca="false">SUM(F362:F377)/J27</f>
        <v>31.8125</v>
      </c>
      <c r="H377" s="62" t="n">
        <f aca="false">SUM(F362:F377)</f>
        <v>1527</v>
      </c>
      <c r="J377" s="62"/>
    </row>
    <row r="378" customFormat="false" ht="15" hidden="false" customHeight="false" outlineLevel="0" collapsed="false">
      <c r="D378" s="20"/>
      <c r="E378" s="231"/>
      <c r="F378" s="62"/>
      <c r="G378" s="197"/>
      <c r="H378" s="62"/>
      <c r="J378" s="62"/>
    </row>
    <row r="379" customFormat="false" ht="15" hidden="false" customHeight="false" outlineLevel="0" collapsed="false">
      <c r="A379" s="0" t="s">
        <v>512</v>
      </c>
      <c r="B379" s="0" t="n">
        <v>5</v>
      </c>
      <c r="C379" s="0" t="n">
        <v>4</v>
      </c>
      <c r="D379" s="185" t="n">
        <f aca="false">+D244</f>
        <v>4.6</v>
      </c>
      <c r="E379" s="231"/>
      <c r="F379" s="62" t="n">
        <f aca="false">+B379*C379*D379</f>
        <v>92</v>
      </c>
      <c r="G379" s="197"/>
      <c r="H379" s="62"/>
      <c r="J379" s="62"/>
    </row>
    <row r="380" customFormat="false" ht="15" hidden="false" customHeight="false" outlineLevel="0" collapsed="false">
      <c r="A380" s="0" t="s">
        <v>513</v>
      </c>
      <c r="B380" s="0" t="n">
        <v>6</v>
      </c>
      <c r="C380" s="0" t="n">
        <f aca="false">+C379</f>
        <v>4</v>
      </c>
      <c r="D380" s="185" t="n">
        <f aca="false">+D245</f>
        <v>1</v>
      </c>
      <c r="E380" s="231"/>
      <c r="F380" s="62" t="n">
        <f aca="false">+B380*C380*D380</f>
        <v>24</v>
      </c>
      <c r="G380" s="197"/>
      <c r="H380" s="62"/>
      <c r="J380" s="62"/>
    </row>
    <row r="381" customFormat="false" ht="15" hidden="false" customHeight="false" outlineLevel="0" collapsed="false">
      <c r="A381" s="0" t="s">
        <v>514</v>
      </c>
      <c r="B381" s="0" t="n">
        <v>1</v>
      </c>
      <c r="C381" s="0" t="n">
        <f aca="false">+C380</f>
        <v>4</v>
      </c>
      <c r="D381" s="185" t="n">
        <f aca="false">+D246</f>
        <v>10</v>
      </c>
      <c r="E381" s="231"/>
      <c r="F381" s="62" t="n">
        <f aca="false">+B381*C381*D381</f>
        <v>40</v>
      </c>
      <c r="G381" s="197"/>
      <c r="H381" s="62"/>
      <c r="J381" s="62"/>
    </row>
    <row r="382" customFormat="false" ht="15" hidden="false" customHeight="false" outlineLevel="0" collapsed="false">
      <c r="A382" s="0" t="s">
        <v>515</v>
      </c>
      <c r="B382" s="0" t="n">
        <v>1</v>
      </c>
      <c r="C382" s="0" t="n">
        <f aca="false">+C381</f>
        <v>4</v>
      </c>
      <c r="D382" s="185" t="n">
        <f aca="false">+D247</f>
        <v>5</v>
      </c>
      <c r="E382" s="231"/>
      <c r="F382" s="62" t="n">
        <f aca="false">+B382*C382*D382</f>
        <v>20</v>
      </c>
      <c r="G382" s="197"/>
      <c r="H382" s="62"/>
      <c r="J382" s="62"/>
    </row>
    <row r="383" customFormat="false" ht="15" hidden="false" customHeight="false" outlineLevel="0" collapsed="false">
      <c r="A383" s="0" t="s">
        <v>516</v>
      </c>
      <c r="B383" s="0" t="n">
        <v>2</v>
      </c>
      <c r="C383" s="0" t="n">
        <v>4</v>
      </c>
      <c r="D383" s="185" t="n">
        <f aca="false">+D248</f>
        <v>5</v>
      </c>
      <c r="E383" s="231"/>
      <c r="F383" s="62" t="n">
        <f aca="false">+B383*C383*D383</f>
        <v>40</v>
      </c>
      <c r="G383" s="197"/>
      <c r="H383" s="62"/>
      <c r="J383" s="62"/>
    </row>
    <row r="384" customFormat="false" ht="15" hidden="false" customHeight="false" outlineLevel="0" collapsed="false">
      <c r="A384" s="0" t="s">
        <v>517</v>
      </c>
      <c r="B384" s="0" t="n">
        <v>1</v>
      </c>
      <c r="C384" s="0" t="n">
        <v>4</v>
      </c>
      <c r="D384" s="185" t="n">
        <v>50</v>
      </c>
      <c r="E384" s="231"/>
      <c r="F384" s="62" t="n">
        <f aca="false">+B384*C384*D384</f>
        <v>200</v>
      </c>
      <c r="G384" s="197"/>
      <c r="H384" s="62"/>
      <c r="J384" s="62"/>
    </row>
    <row r="385" customFormat="false" ht="15" hidden="false" customHeight="false" outlineLevel="0" collapsed="false">
      <c r="A385" s="0" t="s">
        <v>518</v>
      </c>
      <c r="B385" s="0" t="n">
        <v>1</v>
      </c>
      <c r="C385" s="0" t="n">
        <v>4</v>
      </c>
      <c r="D385" s="185" t="n">
        <v>25</v>
      </c>
      <c r="E385" s="231"/>
      <c r="F385" s="62" t="n">
        <f aca="false">+B385*C385*D385</f>
        <v>100</v>
      </c>
      <c r="G385" s="197"/>
      <c r="H385" s="62"/>
      <c r="J385" s="62"/>
    </row>
    <row r="386" customFormat="false" ht="15" hidden="false" customHeight="false" outlineLevel="0" collapsed="false">
      <c r="A386" s="0" t="s">
        <v>519</v>
      </c>
      <c r="B386" s="0" t="n">
        <v>1</v>
      </c>
      <c r="C386" s="0" t="n">
        <v>4</v>
      </c>
      <c r="D386" s="185" t="n">
        <f aca="false">+D251</f>
        <v>1.25</v>
      </c>
      <c r="E386" s="231"/>
      <c r="F386" s="62" t="n">
        <f aca="false">+B386*C386*D386</f>
        <v>5</v>
      </c>
      <c r="G386" s="197"/>
      <c r="H386" s="62"/>
      <c r="J386" s="62"/>
    </row>
    <row r="387" customFormat="false" ht="15" hidden="false" customHeight="false" outlineLevel="0" collapsed="false">
      <c r="A387" s="0" t="s">
        <v>520</v>
      </c>
      <c r="B387" s="0" t="n">
        <v>20</v>
      </c>
      <c r="C387" s="0" t="n">
        <v>1</v>
      </c>
      <c r="D387" s="20" t="n">
        <f aca="false">+D379</f>
        <v>4.6</v>
      </c>
      <c r="E387" s="231"/>
      <c r="F387" s="62" t="n">
        <f aca="false">+B387*C387*D387</f>
        <v>92</v>
      </c>
      <c r="G387" s="197"/>
      <c r="H387" s="62"/>
      <c r="J387" s="62"/>
    </row>
    <row r="388" customFormat="false" ht="15" hidden="false" customHeight="false" outlineLevel="0" collapsed="false">
      <c r="A388" s="0" t="s">
        <v>521</v>
      </c>
      <c r="B388" s="0" t="n">
        <v>3</v>
      </c>
      <c r="C388" s="0" t="n">
        <v>1</v>
      </c>
      <c r="D388" s="20" t="n">
        <f aca="false">+D237</f>
        <v>50</v>
      </c>
      <c r="E388" s="231"/>
      <c r="F388" s="62" t="n">
        <f aca="false">+B388*C388*D388</f>
        <v>150</v>
      </c>
      <c r="G388" s="197"/>
      <c r="H388" s="62"/>
      <c r="J388" s="62"/>
    </row>
    <row r="389" customFormat="false" ht="15" hidden="false" customHeight="false" outlineLevel="0" collapsed="false">
      <c r="D389" s="20"/>
      <c r="E389" s="231"/>
      <c r="F389" s="62"/>
      <c r="G389" s="197"/>
      <c r="H389" s="62"/>
      <c r="J389" s="62"/>
    </row>
    <row r="390" customFormat="false" ht="15" hidden="false" customHeight="false" outlineLevel="0" collapsed="false">
      <c r="A390" s="215" t="s">
        <v>546</v>
      </c>
      <c r="B390" s="0" t="n">
        <f aca="false">(6*126)+(6*30)+(6*25)</f>
        <v>1086</v>
      </c>
      <c r="C390" s="0" t="n">
        <v>4</v>
      </c>
      <c r="D390" s="20" t="n">
        <f aca="false">+D270</f>
        <v>1</v>
      </c>
      <c r="E390" s="231"/>
      <c r="F390" s="62" t="n">
        <f aca="false">+B390*C390*D390</f>
        <v>4344</v>
      </c>
      <c r="G390" s="197"/>
      <c r="H390" s="62"/>
      <c r="J390" s="62"/>
    </row>
    <row r="391" customFormat="false" ht="15" hidden="false" customHeight="false" outlineLevel="0" collapsed="false">
      <c r="A391" s="0" t="s">
        <v>547</v>
      </c>
      <c r="B391" s="0" t="n">
        <v>2</v>
      </c>
      <c r="C391" s="0" t="n">
        <f aca="false">+C390</f>
        <v>4</v>
      </c>
      <c r="D391" s="20" t="n">
        <f aca="false">+D271</f>
        <v>125</v>
      </c>
      <c r="E391" s="231"/>
      <c r="F391" s="62" t="n">
        <f aca="false">+B391*C391*D391</f>
        <v>1000</v>
      </c>
      <c r="G391" s="197"/>
      <c r="H391" s="62"/>
      <c r="J391" s="62"/>
    </row>
    <row r="392" customFormat="false" ht="15" hidden="false" customHeight="false" outlineLevel="0" collapsed="false">
      <c r="A392" s="0" t="s">
        <v>548</v>
      </c>
      <c r="B392" s="0" t="n">
        <v>10</v>
      </c>
      <c r="C392" s="0" t="n">
        <f aca="false">+C391</f>
        <v>4</v>
      </c>
      <c r="D392" s="20" t="n">
        <f aca="false">+D272</f>
        <v>6.2</v>
      </c>
      <c r="E392" s="231"/>
      <c r="F392" s="62" t="n">
        <f aca="false">+B392*C392*D392</f>
        <v>248</v>
      </c>
      <c r="G392" s="197"/>
      <c r="H392" s="62"/>
      <c r="J392" s="62"/>
    </row>
    <row r="393" customFormat="false" ht="15" hidden="false" customHeight="false" outlineLevel="0" collapsed="false">
      <c r="D393" s="20"/>
      <c r="E393" s="231"/>
      <c r="F393" s="62"/>
      <c r="G393" s="197"/>
      <c r="H393" s="62"/>
      <c r="J393" s="62"/>
    </row>
    <row r="394" customFormat="false" ht="15" hidden="false" customHeight="false" outlineLevel="0" collapsed="false">
      <c r="A394" s="0" t="s">
        <v>551</v>
      </c>
      <c r="B394" s="0" t="n">
        <f aca="false">8*5</f>
        <v>40</v>
      </c>
      <c r="C394" s="0" t="n">
        <v>1</v>
      </c>
      <c r="D394" s="20" t="n">
        <f aca="false">+D392</f>
        <v>6.2</v>
      </c>
      <c r="E394" s="231"/>
      <c r="F394" s="62" t="n">
        <f aca="false">+B394*C394*D394</f>
        <v>248</v>
      </c>
      <c r="G394" s="197"/>
      <c r="H394" s="62"/>
      <c r="J394" s="62"/>
    </row>
    <row r="395" customFormat="false" ht="15" hidden="false" customHeight="false" outlineLevel="0" collapsed="false">
      <c r="A395" s="0" t="s">
        <v>552</v>
      </c>
      <c r="B395" s="0" t="n">
        <v>1</v>
      </c>
      <c r="C395" s="0" t="n">
        <v>1</v>
      </c>
      <c r="D395" s="20" t="n">
        <f aca="false">+D288</f>
        <v>2000</v>
      </c>
      <c r="E395" s="231"/>
      <c r="F395" s="62" t="n">
        <f aca="false">+B395*C395*D395</f>
        <v>2000</v>
      </c>
      <c r="G395" s="197"/>
      <c r="H395" s="62"/>
      <c r="J395" s="62"/>
    </row>
    <row r="396" customFormat="false" ht="15" hidden="false" customHeight="false" outlineLevel="0" collapsed="false">
      <c r="D396" s="20"/>
      <c r="E396" s="231"/>
      <c r="F396" s="62"/>
      <c r="G396" s="197"/>
      <c r="H396" s="62"/>
      <c r="J396" s="62"/>
    </row>
    <row r="397" customFormat="false" ht="15" hidden="false" customHeight="false" outlineLevel="0" collapsed="false">
      <c r="A397" s="0" t="s">
        <v>490</v>
      </c>
      <c r="B397" s="216" t="n">
        <v>1</v>
      </c>
      <c r="C397" s="0" t="n">
        <v>1</v>
      </c>
      <c r="D397" s="185" t="n">
        <f aca="false">4375*0.8</f>
        <v>3500</v>
      </c>
      <c r="E397" s="231"/>
      <c r="F397" s="62" t="n">
        <f aca="false">+B397*C397*D397</f>
        <v>3500</v>
      </c>
      <c r="G397" s="197"/>
      <c r="H397" s="62"/>
      <c r="J397" s="62"/>
    </row>
    <row r="398" customFormat="false" ht="15" hidden="false" customHeight="false" outlineLevel="0" collapsed="false">
      <c r="E398" s="231"/>
      <c r="F398" s="62"/>
      <c r="G398" s="197"/>
      <c r="H398" s="62"/>
      <c r="J398" s="62"/>
    </row>
    <row r="399" customFormat="false" ht="15" hidden="false" customHeight="false" outlineLevel="0" collapsed="false">
      <c r="A399" s="196" t="s">
        <v>554</v>
      </c>
      <c r="B399" s="199"/>
      <c r="C399" s="199"/>
      <c r="D399" s="185"/>
      <c r="E399" s="201"/>
      <c r="F399" s="201" t="n">
        <v>25000</v>
      </c>
      <c r="H399" s="62"/>
      <c r="J399" s="62"/>
    </row>
    <row r="400" customFormat="false" ht="15" hidden="false" customHeight="false" outlineLevel="0" collapsed="false">
      <c r="A400" s="199" t="s">
        <v>555</v>
      </c>
      <c r="B400" s="199"/>
      <c r="C400" s="199"/>
      <c r="D400" s="185"/>
      <c r="E400" s="201"/>
      <c r="F400" s="201"/>
      <c r="G400" s="201" t="s">
        <v>125</v>
      </c>
      <c r="H400" s="62"/>
      <c r="J400" s="62"/>
    </row>
    <row r="401" customFormat="false" ht="15" hidden="false" customHeight="false" outlineLevel="0" collapsed="false">
      <c r="A401" s="199" t="s">
        <v>556</v>
      </c>
      <c r="B401" s="199"/>
      <c r="C401" s="199"/>
      <c r="D401" s="185"/>
      <c r="E401" s="201"/>
      <c r="F401" s="201"/>
      <c r="G401" s="201"/>
      <c r="H401" s="62"/>
      <c r="J401" s="62"/>
    </row>
    <row r="402" customFormat="false" ht="15" hidden="false" customHeight="false" outlineLevel="0" collapsed="false">
      <c r="A402" s="199" t="s">
        <v>557</v>
      </c>
      <c r="B402" s="199"/>
      <c r="C402" s="199"/>
      <c r="D402" s="185"/>
      <c r="E402" s="201"/>
      <c r="F402" s="201"/>
      <c r="G402" s="201"/>
      <c r="H402" s="62"/>
      <c r="J402" s="62"/>
    </row>
    <row r="403" customFormat="false" ht="15" hidden="false" customHeight="false" outlineLevel="0" collapsed="false">
      <c r="A403" s="199" t="s">
        <v>558</v>
      </c>
      <c r="B403" s="199"/>
      <c r="C403" s="199"/>
      <c r="D403" s="185"/>
      <c r="E403" s="201"/>
      <c r="F403" s="201"/>
      <c r="G403" s="201"/>
      <c r="H403" s="62"/>
      <c r="J403" s="62"/>
    </row>
    <row r="404" customFormat="false" ht="15" hidden="false" customHeight="false" outlineLevel="0" collapsed="false">
      <c r="E404" s="231"/>
      <c r="F404" s="62"/>
      <c r="G404" s="197"/>
      <c r="H404" s="62"/>
      <c r="J404" s="62"/>
    </row>
    <row r="405" customFormat="false" ht="15" hidden="false" customHeight="false" outlineLevel="0" collapsed="false">
      <c r="A405" s="89" t="s">
        <v>231</v>
      </c>
      <c r="D405" s="185"/>
      <c r="E405" s="20"/>
      <c r="F405" s="20"/>
      <c r="G405" s="218"/>
      <c r="H405" s="62"/>
      <c r="J405" s="62"/>
    </row>
    <row r="406" customFormat="false" ht="15" hidden="false" customHeight="false" outlineLevel="0" collapsed="false">
      <c r="A406" s="0" t="s">
        <v>560</v>
      </c>
      <c r="C406" s="0" t="n">
        <f aca="false">+C301</f>
        <v>4</v>
      </c>
      <c r="D406" s="62" t="n">
        <f aca="false">+D301</f>
        <v>5000</v>
      </c>
      <c r="E406" s="20"/>
      <c r="F406" s="20" t="n">
        <f aca="false">+C406*D406</f>
        <v>20000</v>
      </c>
      <c r="H406" s="62"/>
      <c r="J406" s="62"/>
    </row>
    <row r="407" customFormat="false" ht="15" hidden="false" customHeight="false" outlineLevel="0" collapsed="false">
      <c r="A407" s="0" t="s">
        <v>561</v>
      </c>
      <c r="C407" s="0" t="n">
        <f aca="false">+C302</f>
        <v>4</v>
      </c>
      <c r="D407" s="62" t="n">
        <f aca="false">+D302</f>
        <v>1500</v>
      </c>
      <c r="E407" s="20"/>
      <c r="F407" s="20" t="n">
        <f aca="false">+C407*D407</f>
        <v>6000</v>
      </c>
      <c r="H407" s="62"/>
      <c r="J407" s="62"/>
    </row>
    <row r="408" customFormat="false" ht="15" hidden="false" customHeight="false" outlineLevel="0" collapsed="false">
      <c r="A408" s="0" t="s">
        <v>562</v>
      </c>
      <c r="C408" s="0" t="n">
        <f aca="false">+C303</f>
        <v>1</v>
      </c>
      <c r="D408" s="62" t="n">
        <f aca="false">+D303</f>
        <v>25000</v>
      </c>
      <c r="E408" s="20"/>
      <c r="F408" s="20" t="n">
        <f aca="false">+C408*D408</f>
        <v>25000</v>
      </c>
      <c r="H408" s="62"/>
      <c r="J408" s="62"/>
    </row>
    <row r="409" customFormat="false" ht="15" hidden="false" customHeight="false" outlineLevel="0" collapsed="false">
      <c r="A409" s="0" t="s">
        <v>563</v>
      </c>
      <c r="C409" s="0" t="n">
        <f aca="false">+C304</f>
        <v>4</v>
      </c>
      <c r="D409" s="62" t="n">
        <f aca="false">+D304</f>
        <v>5000</v>
      </c>
      <c r="E409" s="20"/>
      <c r="F409" s="20" t="n">
        <f aca="false">+C409*D409</f>
        <v>20000</v>
      </c>
      <c r="H409" s="62"/>
      <c r="J409" s="62"/>
    </row>
    <row r="410" customFormat="false" ht="15" hidden="false" customHeight="false" outlineLevel="0" collapsed="false">
      <c r="A410" s="0" t="s">
        <v>564</v>
      </c>
      <c r="B410" s="20" t="n">
        <f aca="false">61*126</f>
        <v>7686</v>
      </c>
      <c r="C410" s="0" t="n">
        <f aca="false">+C305</f>
        <v>277.2</v>
      </c>
      <c r="D410" s="62" t="n">
        <f aca="false">+D305</f>
        <v>28</v>
      </c>
      <c r="E410" s="20"/>
      <c r="F410" s="20" t="n">
        <f aca="false">+C410*D410</f>
        <v>7761.6</v>
      </c>
      <c r="H410" s="62"/>
      <c r="J410" s="62"/>
    </row>
    <row r="411" customFormat="false" ht="15" hidden="false" customHeight="false" outlineLevel="0" collapsed="false">
      <c r="A411" s="0" t="s">
        <v>565</v>
      </c>
      <c r="B411" s="0" t="n">
        <v>28</v>
      </c>
      <c r="C411" s="0" t="n">
        <f aca="false">+C306</f>
        <v>0</v>
      </c>
      <c r="D411" s="62" t="n">
        <f aca="false">+D306</f>
        <v>0</v>
      </c>
      <c r="E411" s="20"/>
      <c r="F411" s="20" t="n">
        <f aca="false">+C411*D411</f>
        <v>0</v>
      </c>
      <c r="H411" s="62"/>
      <c r="J411" s="62"/>
    </row>
    <row r="412" customFormat="false" ht="15" hidden="false" customHeight="false" outlineLevel="0" collapsed="false">
      <c r="A412" s="0" t="s">
        <v>566</v>
      </c>
      <c r="C412" s="0" t="n">
        <f aca="false">+C307</f>
        <v>1</v>
      </c>
      <c r="D412" s="62" t="n">
        <f aca="false">+D307</f>
        <v>500</v>
      </c>
      <c r="E412" s="20"/>
      <c r="F412" s="20" t="n">
        <f aca="false">+C412*D412</f>
        <v>500</v>
      </c>
      <c r="H412" s="62"/>
      <c r="J412" s="62"/>
    </row>
    <row r="413" customFormat="false" ht="15" hidden="false" customHeight="false" outlineLevel="0" collapsed="false">
      <c r="A413" s="0" t="s">
        <v>567</v>
      </c>
      <c r="C413" s="0" t="n">
        <f aca="false">+C308</f>
        <v>1</v>
      </c>
      <c r="D413" s="62" t="n">
        <f aca="false">+D308</f>
        <v>5000</v>
      </c>
      <c r="E413" s="20"/>
      <c r="F413" s="20" t="n">
        <f aca="false">+C413*D413</f>
        <v>5000</v>
      </c>
      <c r="H413" s="62"/>
      <c r="J413" s="62"/>
    </row>
    <row r="414" customFormat="false" ht="15" hidden="false" customHeight="false" outlineLevel="0" collapsed="false">
      <c r="A414" s="0" t="s">
        <v>568</v>
      </c>
      <c r="C414" s="0" t="n">
        <f aca="false">+C309</f>
        <v>1</v>
      </c>
      <c r="D414" s="62" t="n">
        <f aca="false">+D309</f>
        <v>500</v>
      </c>
      <c r="E414" s="20"/>
      <c r="F414" s="20" t="n">
        <f aca="false">+C414*D414</f>
        <v>500</v>
      </c>
      <c r="H414" s="62"/>
      <c r="J414" s="62"/>
    </row>
    <row r="415" customFormat="false" ht="15" hidden="false" customHeight="false" outlineLevel="0" collapsed="false">
      <c r="A415" s="0" t="s">
        <v>569</v>
      </c>
      <c r="C415" s="0" t="n">
        <f aca="false">+C310</f>
        <v>2</v>
      </c>
      <c r="D415" s="62" t="n">
        <f aca="false">+D310</f>
        <v>425</v>
      </c>
      <c r="E415" s="20"/>
      <c r="F415" s="20" t="n">
        <f aca="false">+C415*D415</f>
        <v>850</v>
      </c>
      <c r="H415" s="62"/>
      <c r="J415" s="62"/>
    </row>
    <row r="416" customFormat="false" ht="15" hidden="false" customHeight="false" outlineLevel="0" collapsed="false">
      <c r="A416" s="0" t="s">
        <v>570</v>
      </c>
      <c r="C416" s="0" t="n">
        <f aca="false">+C311</f>
        <v>48</v>
      </c>
      <c r="D416" s="62" t="n">
        <f aca="false">+D311</f>
        <v>750</v>
      </c>
      <c r="E416" s="20"/>
      <c r="F416" s="20" t="n">
        <f aca="false">+C416*D416</f>
        <v>36000</v>
      </c>
      <c r="H416" s="62"/>
      <c r="J416" s="62"/>
    </row>
    <row r="417" customFormat="false" ht="15" hidden="false" customHeight="false" outlineLevel="0" collapsed="false">
      <c r="A417" s="0" t="s">
        <v>571</v>
      </c>
      <c r="C417" s="0" t="n">
        <f aca="false">+C312</f>
        <v>1</v>
      </c>
      <c r="D417" s="62" t="n">
        <f aca="false">+D312</f>
        <v>10000</v>
      </c>
      <c r="E417" s="20"/>
      <c r="F417" s="20" t="n">
        <v>10000</v>
      </c>
      <c r="H417" s="62"/>
      <c r="J417" s="62"/>
    </row>
    <row r="418" customFormat="false" ht="15" hidden="false" customHeight="false" outlineLevel="0" collapsed="false">
      <c r="A418" s="0" t="s">
        <v>572</v>
      </c>
      <c r="C418" s="20" t="n">
        <f aca="false">+C313</f>
        <v>0.229380165289256</v>
      </c>
      <c r="D418" s="62" t="n">
        <f aca="false">+D313</f>
        <v>50000</v>
      </c>
      <c r="E418" s="20"/>
      <c r="F418" s="20" t="n">
        <f aca="false">+C418*D418</f>
        <v>11469.0082644628</v>
      </c>
      <c r="H418" s="62"/>
      <c r="J418" s="62"/>
    </row>
    <row r="419" customFormat="false" ht="15" hidden="false" customHeight="false" outlineLevel="0" collapsed="false">
      <c r="A419" s="0" t="s">
        <v>573</v>
      </c>
      <c r="C419" s="0" t="n">
        <f aca="false">+C314</f>
        <v>4</v>
      </c>
      <c r="D419" s="62" t="n">
        <f aca="false">+D314</f>
        <v>1000</v>
      </c>
      <c r="E419" s="20"/>
      <c r="F419" s="20" t="n">
        <f aca="false">+C419*D419</f>
        <v>4000</v>
      </c>
      <c r="H419" s="62"/>
      <c r="J419" s="62"/>
    </row>
    <row r="420" customFormat="false" ht="15" hidden="false" customHeight="false" outlineLevel="0" collapsed="false">
      <c r="A420" s="0" t="s">
        <v>574</v>
      </c>
      <c r="C420" s="0" t="n">
        <f aca="false">+C315</f>
        <v>2</v>
      </c>
      <c r="D420" s="62" t="n">
        <f aca="false">+D315</f>
        <v>425</v>
      </c>
      <c r="E420" s="20"/>
      <c r="F420" s="20" t="n">
        <f aca="false">+C420*D420</f>
        <v>850</v>
      </c>
      <c r="H420" s="62"/>
      <c r="J420" s="62"/>
    </row>
    <row r="421" customFormat="false" ht="15" hidden="false" customHeight="false" outlineLevel="0" collapsed="false">
      <c r="A421" s="0" t="s">
        <v>575</v>
      </c>
      <c r="C421" s="0" t="n">
        <f aca="false">+C316</f>
        <v>1</v>
      </c>
      <c r="D421" s="62" t="n">
        <f aca="false">+D316</f>
        <v>2500</v>
      </c>
      <c r="E421" s="20"/>
      <c r="F421" s="20" t="n">
        <f aca="false">+C421*D421</f>
        <v>2500</v>
      </c>
      <c r="H421" s="62"/>
      <c r="J421" s="62"/>
    </row>
    <row r="422" customFormat="false" ht="15" hidden="false" customHeight="false" outlineLevel="0" collapsed="false">
      <c r="A422" s="0" t="s">
        <v>576</v>
      </c>
      <c r="C422" s="0" t="n">
        <f aca="false">+C317</f>
        <v>2</v>
      </c>
      <c r="D422" s="62" t="n">
        <f aca="false">+D317</f>
        <v>260</v>
      </c>
      <c r="E422" s="20"/>
      <c r="F422" s="20" t="n">
        <f aca="false">+C422*D422</f>
        <v>520</v>
      </c>
      <c r="H422" s="62"/>
      <c r="J422" s="62"/>
    </row>
    <row r="423" customFormat="false" ht="15" hidden="false" customHeight="false" outlineLevel="0" collapsed="false">
      <c r="A423" s="0" t="s">
        <v>577</v>
      </c>
      <c r="C423" s="0" t="n">
        <f aca="false">+C318</f>
        <v>2</v>
      </c>
      <c r="D423" s="62" t="n">
        <f aca="false">+D318</f>
        <v>500</v>
      </c>
      <c r="E423" s="20"/>
      <c r="F423" s="20" t="n">
        <f aca="false">+C423*D423</f>
        <v>1000</v>
      </c>
      <c r="H423" s="62"/>
      <c r="J423" s="62"/>
    </row>
    <row r="424" customFormat="false" ht="15" hidden="false" customHeight="false" outlineLevel="0" collapsed="false">
      <c r="A424" s="0" t="s">
        <v>578</v>
      </c>
      <c r="C424" s="0" t="n">
        <f aca="false">+C319</f>
        <v>1</v>
      </c>
      <c r="D424" s="62" t="n">
        <f aca="false">+D319</f>
        <v>5000</v>
      </c>
      <c r="E424" s="20"/>
      <c r="F424" s="20" t="n">
        <f aca="false">+C424*D424</f>
        <v>5000</v>
      </c>
      <c r="G424" s="88" t="s">
        <v>601</v>
      </c>
      <c r="H424" s="253" t="s">
        <v>602</v>
      </c>
      <c r="J424" s="62"/>
    </row>
    <row r="425" customFormat="false" ht="15" hidden="false" customHeight="false" outlineLevel="0" collapsed="false">
      <c r="A425" s="0" t="s">
        <v>303</v>
      </c>
      <c r="C425" s="0" t="n">
        <f aca="false">+C320</f>
        <v>1</v>
      </c>
      <c r="D425" s="62" t="n">
        <f aca="false">+D320</f>
        <v>26655.09</v>
      </c>
      <c r="E425" s="20"/>
      <c r="F425" s="20" t="n">
        <f aca="false">+C425*D425</f>
        <v>26655.09</v>
      </c>
      <c r="G425" s="140" t="n">
        <f aca="false">SUM(F346:F425)</f>
        <v>311537.498264463</v>
      </c>
      <c r="H425" s="254" t="n">
        <f aca="false">+G425/48</f>
        <v>6490.36454717631</v>
      </c>
      <c r="J425" s="62"/>
    </row>
    <row r="426" customFormat="false" ht="15" hidden="false" customHeight="false" outlineLevel="0" collapsed="false">
      <c r="D426" s="62"/>
      <c r="E426" s="20"/>
      <c r="F426" s="20"/>
      <c r="G426" s="20"/>
      <c r="H426" s="62"/>
      <c r="J426" s="62"/>
    </row>
    <row r="427" customFormat="false" ht="15" hidden="false" customHeight="false" outlineLevel="0" collapsed="false">
      <c r="A427" s="89" t="s">
        <v>603</v>
      </c>
      <c r="D427" s="62"/>
      <c r="E427" s="20"/>
      <c r="F427" s="20"/>
      <c r="G427" s="20"/>
      <c r="H427" s="62"/>
      <c r="J427" s="62"/>
    </row>
    <row r="428" customFormat="false" ht="15" hidden="false" customHeight="false" outlineLevel="0" collapsed="false">
      <c r="B428" s="88" t="s">
        <v>604</v>
      </c>
      <c r="C428" s="88" t="s">
        <v>605</v>
      </c>
      <c r="D428" s="88" t="s">
        <v>606</v>
      </c>
      <c r="E428" s="88" t="s">
        <v>607</v>
      </c>
      <c r="F428" s="255" t="s">
        <v>608</v>
      </c>
      <c r="G428" s="211" t="s">
        <v>609</v>
      </c>
      <c r="H428" s="255" t="s">
        <v>610</v>
      </c>
      <c r="J428" s="62"/>
    </row>
    <row r="429" customFormat="false" ht="15" hidden="false" customHeight="false" outlineLevel="0" collapsed="false">
      <c r="A429" s="0" t="s">
        <v>611</v>
      </c>
      <c r="B429" s="0" t="n">
        <f aca="false">20*20</f>
        <v>400</v>
      </c>
      <c r="C429" s="0" t="n">
        <f aca="false">+J23</f>
        <v>2</v>
      </c>
      <c r="D429" s="0" t="n">
        <f aca="false">+B429*C429</f>
        <v>800</v>
      </c>
      <c r="E429" s="256" t="n">
        <f aca="false">+D429/D433</f>
        <v>0.0305343511450382</v>
      </c>
      <c r="F429" s="62" t="n">
        <f aca="false">+G435</f>
        <v>311537.498264463</v>
      </c>
      <c r="G429" s="20" t="n">
        <f aca="false">+E429*F429</f>
        <v>9512.59536685383</v>
      </c>
      <c r="H429" s="62" t="n">
        <f aca="false">+G429/C429</f>
        <v>4756.29768342691</v>
      </c>
      <c r="J429" s="62"/>
    </row>
    <row r="430" customFormat="false" ht="15" hidden="false" customHeight="false" outlineLevel="0" collapsed="false">
      <c r="A430" s="0" t="s">
        <v>612</v>
      </c>
      <c r="B430" s="0" t="n">
        <f aca="false">20*25</f>
        <v>500</v>
      </c>
      <c r="C430" s="0" t="n">
        <f aca="false">+J24</f>
        <v>22</v>
      </c>
      <c r="D430" s="0" t="n">
        <f aca="false">+B430*C430</f>
        <v>11000</v>
      </c>
      <c r="E430" s="256" t="n">
        <f aca="false">+D430/D433</f>
        <v>0.419847328244275</v>
      </c>
      <c r="F430" s="62" t="n">
        <f aca="false">+F429</f>
        <v>311537.498264463</v>
      </c>
      <c r="G430" s="20" t="n">
        <f aca="false">+E430*F430</f>
        <v>130798.18629424</v>
      </c>
      <c r="H430" s="62" t="n">
        <f aca="false">+G430/C430</f>
        <v>5945.37210428364</v>
      </c>
      <c r="J430" s="62"/>
    </row>
    <row r="431" customFormat="false" ht="15" hidden="false" customHeight="false" outlineLevel="0" collapsed="false">
      <c r="A431" s="0" t="s">
        <v>613</v>
      </c>
      <c r="B431" s="0" t="n">
        <f aca="false">20*30</f>
        <v>600</v>
      </c>
      <c r="C431" s="0" t="n">
        <f aca="false">+J25</f>
        <v>24</v>
      </c>
      <c r="D431" s="0" t="n">
        <f aca="false">+B431*C431</f>
        <v>14400</v>
      </c>
      <c r="E431" s="256" t="n">
        <f aca="false">+D431/D433</f>
        <v>0.549618320610687</v>
      </c>
      <c r="F431" s="62" t="n">
        <f aca="false">+F429</f>
        <v>311537.498264463</v>
      </c>
      <c r="G431" s="20" t="n">
        <f aca="false">+E431*F431</f>
        <v>171226.716603369</v>
      </c>
      <c r="H431" s="62" t="n">
        <f aca="false">+G431/C431</f>
        <v>7134.44652514037</v>
      </c>
      <c r="J431" s="62"/>
    </row>
    <row r="432" customFormat="false" ht="15" hidden="false" customHeight="false" outlineLevel="0" collapsed="false">
      <c r="E432" s="256"/>
      <c r="F432" s="62"/>
      <c r="G432" s="20"/>
      <c r="H432" s="62"/>
      <c r="J432" s="62"/>
    </row>
    <row r="433" customFormat="false" ht="15" hidden="false" customHeight="false" outlineLevel="0" collapsed="false">
      <c r="A433" s="89" t="s">
        <v>70</v>
      </c>
      <c r="B433" s="89" t="n">
        <f aca="false">SUM(B429:B431)</f>
        <v>1500</v>
      </c>
      <c r="D433" s="0" t="n">
        <f aca="false">SUM(D429:D431)</f>
        <v>26200</v>
      </c>
      <c r="E433" s="257" t="n">
        <f aca="false">SUM(E429:E431)</f>
        <v>1</v>
      </c>
      <c r="F433" s="258"/>
      <c r="G433" s="130" t="n">
        <f aca="false">SUM(G429:G431)</f>
        <v>311537.498264463</v>
      </c>
      <c r="H433" s="62"/>
      <c r="J433" s="62"/>
    </row>
    <row r="434" customFormat="false" ht="15" hidden="false" customHeight="false" outlineLevel="0" collapsed="false">
      <c r="D434" s="62"/>
      <c r="E434" s="20"/>
      <c r="F434" s="20"/>
      <c r="G434" s="20"/>
      <c r="H434" s="62"/>
      <c r="J434" s="62"/>
    </row>
    <row r="435" customFormat="false" ht="15" hidden="false" customHeight="false" outlineLevel="0" collapsed="false">
      <c r="A435" s="73" t="s">
        <v>614</v>
      </c>
      <c r="B435" s="73"/>
      <c r="C435" s="73"/>
      <c r="D435" s="73"/>
      <c r="E435" s="234"/>
      <c r="F435" s="106"/>
      <c r="G435" s="259" t="n">
        <f aca="false">SUM(F346:F425)</f>
        <v>311537.498264463</v>
      </c>
      <c r="H435" s="259" t="n">
        <f aca="false">+G435/48</f>
        <v>6490.36454717631</v>
      </c>
      <c r="J435" s="62"/>
    </row>
    <row r="436" customFormat="false" ht="15" hidden="false" customHeight="false" outlineLevel="0" collapsed="false">
      <c r="E436" s="231"/>
      <c r="F436" s="62"/>
      <c r="G436" s="197"/>
      <c r="H436" s="62"/>
      <c r="J436" s="62"/>
    </row>
    <row r="437" customFormat="false" ht="15" hidden="false" customHeight="false" outlineLevel="0" collapsed="false">
      <c r="E437" s="231"/>
      <c r="F437" s="62"/>
      <c r="G437" s="197"/>
      <c r="H437" s="62"/>
      <c r="J437" s="62"/>
    </row>
    <row r="438" customFormat="false" ht="15" hidden="false" customHeight="false" outlineLevel="0" collapsed="false">
      <c r="E438" s="231"/>
      <c r="F438" s="62"/>
      <c r="G438" s="197"/>
      <c r="H438" s="62"/>
      <c r="J438" s="62"/>
    </row>
    <row r="439" customFormat="false" ht="15" hidden="false" customHeight="false" outlineLevel="0" collapsed="false">
      <c r="E439" s="231"/>
      <c r="F439" s="231"/>
      <c r="G439" s="197"/>
      <c r="H439" s="62"/>
    </row>
    <row r="440" customFormat="false" ht="15" hidden="false" customHeight="false" outlineLevel="0" collapsed="false">
      <c r="A440" s="199"/>
      <c r="B440" s="88"/>
      <c r="C440" s="88"/>
      <c r="D440" s="88"/>
      <c r="E440" s="88" t="s">
        <v>125</v>
      </c>
      <c r="F440" s="88" t="s">
        <v>615</v>
      </c>
      <c r="H440" s="98"/>
      <c r="I440" s="199"/>
      <c r="J440" s="200"/>
      <c r="K440" s="98"/>
      <c r="L440" s="98"/>
      <c r="M440" s="98"/>
    </row>
    <row r="441" customFormat="false" ht="15" hidden="false" customHeight="false" outlineLevel="0" collapsed="false">
      <c r="A441" s="250" t="s">
        <v>432</v>
      </c>
      <c r="C441" s="260"/>
      <c r="D441" s="261"/>
      <c r="H441" s="98"/>
      <c r="I441" s="98"/>
      <c r="J441" s="98"/>
      <c r="K441" s="98"/>
      <c r="L441" s="98"/>
      <c r="M441" s="98"/>
    </row>
    <row r="442" customFormat="false" ht="15" hidden="false" customHeight="false" outlineLevel="0" collapsed="false">
      <c r="A442" s="199" t="s">
        <v>616</v>
      </c>
      <c r="B442" s="20" t="n">
        <f aca="false">+B77*1.1</f>
        <v>48.4</v>
      </c>
      <c r="C442" s="15" t="n">
        <f aca="false">+J23</f>
        <v>2</v>
      </c>
      <c r="D442" s="20" t="n">
        <f aca="false">+G85</f>
        <v>55</v>
      </c>
      <c r="F442" s="62" t="n">
        <f aca="false">+B442*C442*D442</f>
        <v>5324</v>
      </c>
      <c r="H442" s="98"/>
      <c r="I442" s="201"/>
      <c r="J442" s="185"/>
      <c r="K442" s="185"/>
      <c r="L442" s="46"/>
      <c r="M442" s="262"/>
    </row>
    <row r="443" customFormat="false" ht="15" hidden="false" customHeight="false" outlineLevel="0" collapsed="false">
      <c r="A443" s="199" t="s">
        <v>617</v>
      </c>
      <c r="B443" s="20" t="n">
        <f aca="false">+B442</f>
        <v>48.4</v>
      </c>
      <c r="C443" s="15" t="n">
        <f aca="false">+C442</f>
        <v>2</v>
      </c>
      <c r="D443" s="20" t="n">
        <f aca="false">+D348</f>
        <v>6</v>
      </c>
      <c r="F443" s="62" t="n">
        <f aca="false">+B443*C443*D443</f>
        <v>580.8</v>
      </c>
      <c r="H443" s="98"/>
      <c r="I443" s="201"/>
      <c r="J443" s="185"/>
      <c r="K443" s="185"/>
      <c r="L443" s="46"/>
      <c r="M443" s="262"/>
    </row>
    <row r="444" customFormat="false" ht="15" hidden="false" customHeight="false" outlineLevel="0" collapsed="false">
      <c r="A444" s="0" t="s">
        <v>618</v>
      </c>
      <c r="B444" s="15" t="n">
        <f aca="false">+C106</f>
        <v>2</v>
      </c>
      <c r="C444" s="0" t="n">
        <f aca="false">+J23</f>
        <v>2</v>
      </c>
      <c r="D444" s="20" t="n">
        <f aca="false">+D106</f>
        <v>150</v>
      </c>
      <c r="E444" s="20"/>
      <c r="F444" s="62" t="n">
        <f aca="false">+B444*C444*D444</f>
        <v>600</v>
      </c>
      <c r="G444" s="20"/>
      <c r="H444" s="262"/>
      <c r="I444" s="98"/>
      <c r="J444" s="98"/>
      <c r="K444" s="98"/>
      <c r="L444" s="98"/>
      <c r="M444" s="98"/>
    </row>
    <row r="445" customFormat="false" ht="15" hidden="false" customHeight="false" outlineLevel="0" collapsed="false">
      <c r="A445" s="0" t="s">
        <v>428</v>
      </c>
      <c r="B445" s="0" t="n">
        <f aca="false">+C111/48</f>
        <v>1</v>
      </c>
      <c r="C445" s="0" t="n">
        <f aca="false">C444</f>
        <v>2</v>
      </c>
      <c r="D445" s="20" t="n">
        <f aca="false">+D111</f>
        <v>100</v>
      </c>
      <c r="F445" s="62" t="n">
        <f aca="false">+B445*C445*D445</f>
        <v>200</v>
      </c>
      <c r="H445" s="98"/>
      <c r="I445" s="98"/>
      <c r="J445" s="98"/>
      <c r="K445" s="98"/>
      <c r="L445" s="98"/>
      <c r="M445" s="98"/>
    </row>
    <row r="446" customFormat="false" ht="15" hidden="false" customHeight="false" outlineLevel="0" collapsed="false">
      <c r="A446" s="0" t="s">
        <v>430</v>
      </c>
      <c r="B446" s="0" t="n">
        <f aca="false">+C112/48</f>
        <v>1</v>
      </c>
      <c r="C446" s="0" t="n">
        <f aca="false">C445</f>
        <v>2</v>
      </c>
      <c r="D446" s="20" t="n">
        <f aca="false">+D112</f>
        <v>16</v>
      </c>
      <c r="F446" s="62" t="n">
        <f aca="false">+B446*C446*D446</f>
        <v>32</v>
      </c>
      <c r="H446" s="98"/>
      <c r="I446" s="201"/>
      <c r="J446" s="185"/>
      <c r="K446" s="185"/>
      <c r="L446" s="98"/>
      <c r="M446" s="98"/>
    </row>
    <row r="447" customFormat="false" ht="15" hidden="false" customHeight="false" outlineLevel="0" collapsed="false">
      <c r="A447" s="0" t="s">
        <v>431</v>
      </c>
      <c r="B447" s="0" t="n">
        <f aca="false">+C113/48</f>
        <v>1</v>
      </c>
      <c r="C447" s="0" t="n">
        <f aca="false">C446</f>
        <v>2</v>
      </c>
      <c r="D447" s="20" t="n">
        <f aca="false">+D113</f>
        <v>1</v>
      </c>
      <c r="F447" s="62" t="n">
        <f aca="false">+B447*C447*D447</f>
        <v>2</v>
      </c>
      <c r="H447" s="98"/>
      <c r="I447" s="201"/>
      <c r="J447" s="185"/>
      <c r="K447" s="185"/>
      <c r="L447" s="98"/>
      <c r="M447" s="98"/>
    </row>
    <row r="448" customFormat="false" ht="15" hidden="false" customHeight="false" outlineLevel="0" collapsed="false">
      <c r="A448" s="0" t="s">
        <v>433</v>
      </c>
      <c r="B448" s="0" t="n">
        <f aca="false">+C115/J23</f>
        <v>2</v>
      </c>
      <c r="C448" s="0" t="n">
        <f aca="false">C447</f>
        <v>2</v>
      </c>
      <c r="D448" s="20" t="n">
        <f aca="false">+D115</f>
        <v>50</v>
      </c>
      <c r="F448" s="62" t="n">
        <f aca="false">+B448*C448*D448</f>
        <v>200</v>
      </c>
      <c r="H448" s="98"/>
      <c r="I448" s="201"/>
      <c r="J448" s="185"/>
      <c r="K448" s="185"/>
      <c r="L448" s="98"/>
      <c r="M448" s="98"/>
    </row>
    <row r="449" customFormat="false" ht="15" hidden="false" customHeight="false" outlineLevel="0" collapsed="false">
      <c r="A449" s="0" t="s">
        <v>434</v>
      </c>
      <c r="B449" s="0" t="n">
        <f aca="false">+B448</f>
        <v>2</v>
      </c>
      <c r="C449" s="0" t="n">
        <f aca="false">C448</f>
        <v>2</v>
      </c>
      <c r="D449" s="20" t="n">
        <f aca="false">+D116</f>
        <v>1</v>
      </c>
      <c r="F449" s="62" t="n">
        <f aca="false">+B449*C449*D449</f>
        <v>4</v>
      </c>
      <c r="H449" s="98"/>
      <c r="I449" s="201"/>
      <c r="J449" s="185"/>
      <c r="K449" s="185"/>
      <c r="L449" s="98"/>
      <c r="M449" s="98"/>
    </row>
    <row r="450" customFormat="false" ht="15" hidden="false" customHeight="false" outlineLevel="0" collapsed="false">
      <c r="A450" s="0" t="s">
        <v>435</v>
      </c>
      <c r="B450" s="0" t="n">
        <f aca="false">+B448</f>
        <v>2</v>
      </c>
      <c r="C450" s="0" t="n">
        <f aca="false">C449</f>
        <v>2</v>
      </c>
      <c r="D450" s="20" t="n">
        <f aca="false">+D117</f>
        <v>16</v>
      </c>
      <c r="F450" s="62" t="n">
        <f aca="false">+B450*C450*D450</f>
        <v>64</v>
      </c>
      <c r="H450" s="98"/>
      <c r="I450" s="201"/>
      <c r="J450" s="185"/>
      <c r="K450" s="185"/>
      <c r="L450" s="98"/>
      <c r="M450" s="98"/>
    </row>
    <row r="451" customFormat="false" ht="15" hidden="false" customHeight="false" outlineLevel="0" collapsed="false">
      <c r="A451" s="0" t="s">
        <v>449</v>
      </c>
      <c r="B451" s="15" t="n">
        <f aca="false">+B138</f>
        <v>350</v>
      </c>
      <c r="C451" s="0" t="n">
        <f aca="false">C450</f>
        <v>2</v>
      </c>
      <c r="D451" s="185" t="n">
        <f aca="false">+D138</f>
        <v>0.174</v>
      </c>
      <c r="F451" s="62" t="n">
        <f aca="false">+B451*C451*D451</f>
        <v>121.8</v>
      </c>
      <c r="H451" s="98"/>
      <c r="I451" s="201"/>
      <c r="J451" s="185"/>
      <c r="K451" s="185"/>
      <c r="L451" s="98"/>
      <c r="M451" s="98"/>
    </row>
    <row r="452" customFormat="false" ht="15" hidden="false" customHeight="false" outlineLevel="0" collapsed="false">
      <c r="A452" s="0" t="s">
        <v>451</v>
      </c>
      <c r="B452" s="15" t="n">
        <f aca="false">+B139</f>
        <v>275</v>
      </c>
      <c r="C452" s="0" t="n">
        <f aca="false">C451</f>
        <v>2</v>
      </c>
      <c r="D452" s="185" t="n">
        <f aca="false">+D139</f>
        <v>0.13</v>
      </c>
      <c r="F452" s="62" t="n">
        <f aca="false">+B452*C452*D452</f>
        <v>71.5</v>
      </c>
      <c r="H452" s="98"/>
      <c r="I452" s="201"/>
      <c r="J452" s="185"/>
      <c r="K452" s="185"/>
      <c r="L452" s="98"/>
      <c r="M452" s="98"/>
    </row>
    <row r="453" customFormat="false" ht="15" hidden="false" customHeight="false" outlineLevel="0" collapsed="false">
      <c r="A453" s="0" t="s">
        <v>453</v>
      </c>
      <c r="B453" s="0" t="n">
        <v>18</v>
      </c>
      <c r="C453" s="0" t="n">
        <f aca="false">+C450</f>
        <v>2</v>
      </c>
      <c r="D453" s="185" t="n">
        <f aca="false">+D140</f>
        <v>0.5</v>
      </c>
      <c r="F453" s="62" t="n">
        <f aca="false">+B453*C453*D453</f>
        <v>18</v>
      </c>
      <c r="H453" s="98"/>
      <c r="I453" s="201"/>
      <c r="J453" s="185"/>
      <c r="K453" s="185"/>
      <c r="L453" s="98"/>
      <c r="M453" s="98"/>
    </row>
    <row r="454" customFormat="false" ht="15" hidden="false" customHeight="false" outlineLevel="0" collapsed="false">
      <c r="A454" s="0" t="s">
        <v>454</v>
      </c>
      <c r="B454" s="0" t="n">
        <f aca="false">+B453</f>
        <v>18</v>
      </c>
      <c r="C454" s="0" t="n">
        <f aca="false">+C453</f>
        <v>2</v>
      </c>
      <c r="D454" s="185" t="n">
        <f aca="false">+D141</f>
        <v>0.15</v>
      </c>
      <c r="F454" s="62" t="n">
        <f aca="false">+B454*C454*D454</f>
        <v>5.4</v>
      </c>
      <c r="H454" s="98"/>
      <c r="I454" s="201"/>
      <c r="J454" s="185"/>
      <c r="K454" s="185"/>
      <c r="L454" s="98"/>
      <c r="M454" s="98"/>
    </row>
    <row r="455" customFormat="false" ht="15" hidden="false" customHeight="false" outlineLevel="0" collapsed="false">
      <c r="A455" s="0" t="str">
        <f aca="false">+A142</f>
        <v>Ceramic Lights-2 per room</v>
      </c>
      <c r="B455" s="0" t="n">
        <v>10</v>
      </c>
      <c r="C455" s="0" t="n">
        <f aca="false">+C454</f>
        <v>2</v>
      </c>
      <c r="D455" s="185" t="n">
        <f aca="false">+D142</f>
        <v>0.55</v>
      </c>
      <c r="F455" s="62" t="n">
        <f aca="false">+B455*C455*D455</f>
        <v>11</v>
      </c>
      <c r="H455" s="98"/>
      <c r="I455" s="201"/>
      <c r="J455" s="185"/>
      <c r="K455" s="185"/>
      <c r="L455" s="98"/>
      <c r="M455" s="98"/>
    </row>
    <row r="456" customFormat="false" ht="15" hidden="false" customHeight="false" outlineLevel="0" collapsed="false">
      <c r="A456" s="0" t="s">
        <v>470</v>
      </c>
      <c r="B456" s="0" t="n">
        <f aca="false">+B455</f>
        <v>10</v>
      </c>
      <c r="C456" s="0" t="n">
        <f aca="false">+C455</f>
        <v>2</v>
      </c>
      <c r="D456" s="185" t="n">
        <f aca="false">+D143</f>
        <v>0.5</v>
      </c>
      <c r="F456" s="62" t="n">
        <f aca="false">+B456*C456*D456</f>
        <v>10</v>
      </c>
      <c r="H456" s="98"/>
      <c r="I456" s="201"/>
      <c r="J456" s="185"/>
      <c r="K456" s="185"/>
      <c r="L456" s="98"/>
      <c r="M456" s="98"/>
    </row>
    <row r="457" customFormat="false" ht="15" hidden="false" customHeight="false" outlineLevel="0" collapsed="false">
      <c r="A457" s="0" t="s">
        <v>471</v>
      </c>
      <c r="B457" s="0" t="n">
        <f aca="false">+B455</f>
        <v>10</v>
      </c>
      <c r="C457" s="0" t="n">
        <f aca="false">+C456</f>
        <v>2</v>
      </c>
      <c r="D457" s="185" t="n">
        <f aca="false">+D144</f>
        <v>0.15</v>
      </c>
      <c r="F457" s="62" t="n">
        <f aca="false">+B457*C457*D457</f>
        <v>3</v>
      </c>
      <c r="H457" s="98"/>
      <c r="I457" s="201"/>
      <c r="J457" s="185"/>
      <c r="K457" s="185"/>
      <c r="L457" s="98"/>
      <c r="M457" s="98"/>
    </row>
    <row r="458" customFormat="false" ht="15" hidden="false" customHeight="false" outlineLevel="0" collapsed="false">
      <c r="A458" s="0" t="s">
        <v>458</v>
      </c>
      <c r="B458" s="0" t="n">
        <f aca="false">+B145</f>
        <v>2</v>
      </c>
      <c r="C458" s="0" t="n">
        <f aca="false">+C457</f>
        <v>2</v>
      </c>
      <c r="D458" s="185" t="n">
        <f aca="false">+D145</f>
        <v>0.55</v>
      </c>
      <c r="F458" s="62" t="n">
        <f aca="false">+B458*C458*D458</f>
        <v>2.2</v>
      </c>
      <c r="H458" s="98"/>
      <c r="I458" s="201"/>
      <c r="J458" s="185"/>
      <c r="K458" s="185"/>
      <c r="L458" s="98"/>
      <c r="M458" s="98"/>
    </row>
    <row r="459" customFormat="false" ht="15" hidden="false" customHeight="false" outlineLevel="0" collapsed="false">
      <c r="A459" s="0" t="s">
        <v>459</v>
      </c>
      <c r="B459" s="0" t="n">
        <f aca="false">+B146</f>
        <v>2</v>
      </c>
      <c r="C459" s="0" t="n">
        <f aca="false">+C458</f>
        <v>2</v>
      </c>
      <c r="D459" s="185" t="n">
        <f aca="false">+D146</f>
        <v>0.5</v>
      </c>
      <c r="F459" s="62" t="n">
        <f aca="false">+B459*C459*D459</f>
        <v>2</v>
      </c>
      <c r="H459" s="98"/>
      <c r="I459" s="201"/>
      <c r="J459" s="185"/>
      <c r="K459" s="185"/>
      <c r="L459" s="98"/>
      <c r="M459" s="98"/>
    </row>
    <row r="460" customFormat="false" ht="15" hidden="false" customHeight="false" outlineLevel="0" collapsed="false">
      <c r="A460" s="0" t="s">
        <v>460</v>
      </c>
      <c r="B460" s="0" t="n">
        <f aca="false">+B147</f>
        <v>2</v>
      </c>
      <c r="C460" s="0" t="n">
        <f aca="false">+C459</f>
        <v>2</v>
      </c>
      <c r="D460" s="185" t="n">
        <f aca="false">+D147</f>
        <v>0.15</v>
      </c>
      <c r="F460" s="62" t="n">
        <f aca="false">+B460*C460*D460</f>
        <v>0.6</v>
      </c>
      <c r="H460" s="98"/>
      <c r="I460" s="201"/>
      <c r="J460" s="185"/>
      <c r="K460" s="185"/>
      <c r="L460" s="98"/>
      <c r="M460" s="98"/>
    </row>
    <row r="461" customFormat="false" ht="15" hidden="false" customHeight="false" outlineLevel="0" collapsed="false">
      <c r="A461" s="0" t="s">
        <v>461</v>
      </c>
      <c r="B461" s="0" t="n">
        <f aca="false">+B453</f>
        <v>18</v>
      </c>
      <c r="C461" s="0" t="n">
        <f aca="false">+C457</f>
        <v>2</v>
      </c>
      <c r="D461" s="185" t="n">
        <f aca="false">+D148</f>
        <v>0.6</v>
      </c>
      <c r="F461" s="62" t="n">
        <f aca="false">+B461*C461*D461</f>
        <v>21.6</v>
      </c>
      <c r="H461" s="98"/>
      <c r="I461" s="201"/>
      <c r="J461" s="185"/>
      <c r="K461" s="185"/>
      <c r="L461" s="98"/>
      <c r="M461" s="98"/>
    </row>
    <row r="462" customFormat="false" ht="15" hidden="false" customHeight="false" outlineLevel="0" collapsed="false">
      <c r="A462" s="0" t="s">
        <v>462</v>
      </c>
      <c r="B462" s="0" t="n">
        <f aca="false">+B455+B458</f>
        <v>12</v>
      </c>
      <c r="C462" s="0" t="n">
        <f aca="false">+C461</f>
        <v>2</v>
      </c>
      <c r="D462" s="185" t="n">
        <f aca="false">+D149</f>
        <v>1</v>
      </c>
      <c r="F462" s="62" t="n">
        <f aca="false">+B462*C462*D462</f>
        <v>24</v>
      </c>
      <c r="H462" s="98"/>
      <c r="I462" s="201"/>
      <c r="J462" s="185"/>
      <c r="K462" s="185"/>
      <c r="L462" s="98"/>
      <c r="M462" s="98"/>
    </row>
    <row r="463" customFormat="false" ht="15" hidden="false" customHeight="false" outlineLevel="0" collapsed="false">
      <c r="A463" s="0" t="s">
        <v>463</v>
      </c>
      <c r="B463" s="0" t="n">
        <f aca="false">+B462</f>
        <v>12</v>
      </c>
      <c r="C463" s="0" t="n">
        <f aca="false">+C462</f>
        <v>2</v>
      </c>
      <c r="D463" s="185" t="n">
        <f aca="false">+D150</f>
        <v>0.8</v>
      </c>
      <c r="F463" s="62" t="n">
        <f aca="false">+B463*C463*D463</f>
        <v>19.2</v>
      </c>
      <c r="H463" s="98"/>
      <c r="I463" s="201"/>
      <c r="J463" s="185"/>
      <c r="K463" s="185"/>
      <c r="L463" s="98"/>
      <c r="M463" s="98"/>
    </row>
    <row r="464" customFormat="false" ht="15" hidden="false" customHeight="false" outlineLevel="0" collapsed="false">
      <c r="A464" s="0" t="s">
        <v>464</v>
      </c>
      <c r="B464" s="0" t="n">
        <v>1</v>
      </c>
      <c r="C464" s="0" t="n">
        <f aca="false">+C457</f>
        <v>2</v>
      </c>
      <c r="D464" s="185" t="n">
        <f aca="false">+D151</f>
        <v>30</v>
      </c>
      <c r="F464" s="62" t="n">
        <f aca="false">+B464*C464*D464</f>
        <v>60</v>
      </c>
      <c r="H464" s="98"/>
      <c r="I464" s="201"/>
      <c r="J464" s="185"/>
      <c r="K464" s="185"/>
      <c r="L464" s="98"/>
      <c r="M464" s="98"/>
    </row>
    <row r="465" customFormat="false" ht="15" hidden="false" customHeight="false" outlineLevel="0" collapsed="false">
      <c r="A465" s="0" t="s">
        <v>465</v>
      </c>
      <c r="B465" s="0" t="n">
        <v>4</v>
      </c>
      <c r="C465" s="0" t="n">
        <f aca="false">+C461</f>
        <v>2</v>
      </c>
      <c r="D465" s="185" t="n">
        <f aca="false">+D152</f>
        <v>5.25</v>
      </c>
      <c r="F465" s="62" t="n">
        <f aca="false">+B465*C465*D465</f>
        <v>42</v>
      </c>
      <c r="H465" s="98"/>
      <c r="I465" s="201"/>
      <c r="J465" s="185"/>
      <c r="K465" s="185"/>
      <c r="L465" s="98"/>
      <c r="M465" s="98"/>
    </row>
    <row r="466" customFormat="false" ht="15" hidden="false" customHeight="false" outlineLevel="0" collapsed="false">
      <c r="A466" s="0" t="s">
        <v>466</v>
      </c>
      <c r="B466" s="0" t="n">
        <v>1</v>
      </c>
      <c r="C466" s="0" t="n">
        <f aca="false">+C462</f>
        <v>2</v>
      </c>
      <c r="D466" s="185" t="n">
        <f aca="false">+D153</f>
        <v>52</v>
      </c>
      <c r="F466" s="62" t="n">
        <f aca="false">+B466*C466*D466</f>
        <v>104</v>
      </c>
      <c r="H466" s="98"/>
      <c r="I466" s="201"/>
      <c r="J466" s="185"/>
      <c r="K466" s="185"/>
      <c r="L466" s="98"/>
      <c r="M466" s="98"/>
    </row>
    <row r="467" customFormat="false" ht="15" hidden="false" customHeight="false" outlineLevel="0" collapsed="false">
      <c r="A467" s="0" t="s">
        <v>467</v>
      </c>
      <c r="B467" s="0" t="n">
        <v>1</v>
      </c>
      <c r="C467" s="0" t="n">
        <f aca="false">+C463</f>
        <v>2</v>
      </c>
      <c r="D467" s="185" t="n">
        <f aca="false">+D154</f>
        <v>2.1</v>
      </c>
      <c r="F467" s="62" t="n">
        <f aca="false">+B467*C467*D467</f>
        <v>4.2</v>
      </c>
      <c r="H467" s="98"/>
      <c r="I467" s="201"/>
      <c r="J467" s="185"/>
      <c r="K467" s="185"/>
      <c r="L467" s="98"/>
      <c r="M467" s="98"/>
    </row>
    <row r="468" customFormat="false" ht="15" hidden="false" customHeight="false" outlineLevel="0" collapsed="false">
      <c r="A468" s="0" t="s">
        <v>468</v>
      </c>
      <c r="B468" s="0" t="n">
        <v>2</v>
      </c>
      <c r="C468" s="0" t="n">
        <f aca="false">+C464</f>
        <v>2</v>
      </c>
      <c r="D468" s="185" t="n">
        <f aca="false">+D155</f>
        <v>12.5</v>
      </c>
      <c r="F468" s="62" t="n">
        <f aca="false">+B468*C468*D468</f>
        <v>50</v>
      </c>
      <c r="G468" s="263" t="n">
        <f aca="false">SUM(F451:F468)</f>
        <v>570.5</v>
      </c>
      <c r="H468" s="98"/>
      <c r="I468" s="201"/>
      <c r="J468" s="185"/>
      <c r="K468" s="185"/>
      <c r="L468" s="98"/>
      <c r="M468" s="98"/>
    </row>
    <row r="469" customFormat="false" ht="15" hidden="false" customHeight="false" outlineLevel="0" collapsed="false">
      <c r="A469" s="0" t="s">
        <v>524</v>
      </c>
      <c r="B469" s="0" t="n">
        <v>1</v>
      </c>
      <c r="C469" s="0" t="n">
        <f aca="false">+C465</f>
        <v>2</v>
      </c>
      <c r="D469" s="20" t="n">
        <f aca="false">+D258</f>
        <v>165</v>
      </c>
      <c r="F469" s="62" t="n">
        <f aca="false">+B469*C469*D469</f>
        <v>330</v>
      </c>
      <c r="H469" s="98"/>
      <c r="I469" s="201"/>
      <c r="J469" s="185"/>
      <c r="K469" s="185"/>
      <c r="L469" s="98"/>
      <c r="M469" s="98"/>
    </row>
    <row r="470" customFormat="false" ht="15" hidden="false" customHeight="false" outlineLevel="0" collapsed="false">
      <c r="A470" s="0" t="s">
        <v>525</v>
      </c>
      <c r="B470" s="0" t="n">
        <v>1</v>
      </c>
      <c r="C470" s="0" t="n">
        <f aca="false">+C466</f>
        <v>2</v>
      </c>
      <c r="D470" s="20" t="n">
        <f aca="false">+D259</f>
        <v>300</v>
      </c>
      <c r="F470" s="62" t="n">
        <f aca="false">+B470*C470*D470</f>
        <v>600</v>
      </c>
      <c r="H470" s="98"/>
      <c r="I470" s="201"/>
      <c r="J470" s="185"/>
      <c r="K470" s="185"/>
      <c r="L470" s="98"/>
      <c r="M470" s="98"/>
    </row>
    <row r="471" customFormat="false" ht="15" hidden="false" customHeight="false" outlineLevel="0" collapsed="false">
      <c r="A471" s="0" t="s">
        <v>527</v>
      </c>
      <c r="B471" s="0" t="n">
        <v>1</v>
      </c>
      <c r="C471" s="0" t="n">
        <f aca="false">+C467</f>
        <v>2</v>
      </c>
      <c r="D471" s="20" t="n">
        <f aca="false">+D260</f>
        <v>150</v>
      </c>
      <c r="F471" s="62" t="n">
        <f aca="false">+B471*C471*D471</f>
        <v>300</v>
      </c>
      <c r="H471" s="98"/>
      <c r="I471" s="201"/>
      <c r="J471" s="185"/>
      <c r="K471" s="185"/>
      <c r="L471" s="98"/>
      <c r="M471" s="98"/>
    </row>
    <row r="472" customFormat="false" ht="15" hidden="false" customHeight="false" outlineLevel="0" collapsed="false">
      <c r="A472" s="0" t="s">
        <v>528</v>
      </c>
      <c r="B472" s="0" t="n">
        <v>1</v>
      </c>
      <c r="C472" s="0" t="n">
        <f aca="false">+C468</f>
        <v>2</v>
      </c>
      <c r="D472" s="20" t="n">
        <f aca="false">+D261</f>
        <v>75</v>
      </c>
      <c r="F472" s="62" t="n">
        <f aca="false">+B472*C472*D472</f>
        <v>150</v>
      </c>
      <c r="H472" s="98"/>
      <c r="I472" s="201"/>
      <c r="J472" s="185"/>
      <c r="K472" s="185"/>
      <c r="L472" s="98"/>
      <c r="M472" s="98"/>
    </row>
    <row r="473" customFormat="false" ht="15" hidden="false" customHeight="false" outlineLevel="0" collapsed="false">
      <c r="A473" s="0" t="s">
        <v>529</v>
      </c>
      <c r="B473" s="0" t="n">
        <v>1</v>
      </c>
      <c r="C473" s="0" t="n">
        <f aca="false">+C469</f>
        <v>2</v>
      </c>
      <c r="D473" s="20" t="n">
        <f aca="false">+D262</f>
        <v>75</v>
      </c>
      <c r="F473" s="62" t="n">
        <f aca="false">+B473*C473*D473</f>
        <v>150</v>
      </c>
      <c r="H473" s="98"/>
      <c r="I473" s="201"/>
      <c r="J473" s="185"/>
      <c r="K473" s="185"/>
      <c r="L473" s="98"/>
      <c r="M473" s="98"/>
    </row>
    <row r="474" customFormat="false" ht="15" hidden="false" customHeight="false" outlineLevel="0" collapsed="false">
      <c r="A474" s="0" t="s">
        <v>530</v>
      </c>
      <c r="B474" s="0" t="n">
        <v>1</v>
      </c>
      <c r="C474" s="0" t="n">
        <f aca="false">+C470</f>
        <v>2</v>
      </c>
      <c r="D474" s="20" t="n">
        <f aca="false">+D263</f>
        <v>26</v>
      </c>
      <c r="F474" s="62" t="n">
        <f aca="false">+B474*C474*D474</f>
        <v>52</v>
      </c>
      <c r="H474" s="98"/>
      <c r="I474" s="201"/>
      <c r="J474" s="185"/>
      <c r="K474" s="185"/>
      <c r="L474" s="98"/>
      <c r="M474" s="98"/>
    </row>
    <row r="475" customFormat="false" ht="15" hidden="false" customHeight="false" outlineLevel="0" collapsed="false">
      <c r="A475" s="0" t="s">
        <v>532</v>
      </c>
      <c r="B475" s="0" t="n">
        <v>1</v>
      </c>
      <c r="C475" s="0" t="n">
        <f aca="false">+C471</f>
        <v>2</v>
      </c>
      <c r="D475" s="20" t="n">
        <f aca="false">+D264</f>
        <v>1.55</v>
      </c>
      <c r="F475" s="62" t="n">
        <f aca="false">+B475*C475*D475</f>
        <v>3.1</v>
      </c>
      <c r="J475" s="185"/>
      <c r="K475" s="185"/>
      <c r="L475" s="98"/>
      <c r="M475" s="98"/>
    </row>
    <row r="476" customFormat="false" ht="15" hidden="false" customHeight="false" outlineLevel="0" collapsed="false">
      <c r="A476" s="106" t="s">
        <v>533</v>
      </c>
      <c r="B476" s="0" t="n">
        <v>1</v>
      </c>
      <c r="C476" s="0" t="n">
        <f aca="false">+C472</f>
        <v>2</v>
      </c>
      <c r="D476" s="20" t="n">
        <f aca="false">+D265</f>
        <v>35</v>
      </c>
      <c r="F476" s="62" t="n">
        <f aca="false">+B476*C476*D476</f>
        <v>70</v>
      </c>
      <c r="J476" s="185"/>
      <c r="K476" s="185"/>
      <c r="L476" s="98"/>
      <c r="M476" s="98"/>
    </row>
    <row r="477" customFormat="false" ht="15" hidden="false" customHeight="false" outlineLevel="0" collapsed="false">
      <c r="F477" s="62"/>
      <c r="G477" s="264"/>
      <c r="H477" s="254"/>
      <c r="J477" s="185"/>
      <c r="K477" s="185"/>
      <c r="L477" s="98"/>
      <c r="M477" s="98"/>
    </row>
    <row r="478" customFormat="false" ht="15" hidden="false" customHeight="false" outlineLevel="0" collapsed="false">
      <c r="A478" s="0" t="s">
        <v>498</v>
      </c>
      <c r="B478" s="0" t="n">
        <v>5</v>
      </c>
      <c r="C478" s="0" t="n">
        <f aca="false">+C476</f>
        <v>2</v>
      </c>
      <c r="D478" s="185" t="n">
        <v>4.6</v>
      </c>
      <c r="F478" s="62" t="n">
        <f aca="false">+B478*C478*D478</f>
        <v>46</v>
      </c>
      <c r="G478" s="264"/>
      <c r="H478" s="254"/>
      <c r="J478" s="185"/>
      <c r="K478" s="185"/>
      <c r="L478" s="98"/>
      <c r="M478" s="98"/>
    </row>
    <row r="479" customFormat="false" ht="15" hidden="false" customHeight="false" outlineLevel="0" collapsed="false">
      <c r="A479" s="0" t="s">
        <v>500</v>
      </c>
      <c r="B479" s="0" t="n">
        <v>6</v>
      </c>
      <c r="C479" s="0" t="n">
        <f aca="false">+C478</f>
        <v>2</v>
      </c>
      <c r="D479" s="185" t="n">
        <v>1</v>
      </c>
      <c r="F479" s="62" t="n">
        <f aca="false">+B479*C479*D479</f>
        <v>12</v>
      </c>
      <c r="G479" s="264"/>
      <c r="H479" s="254"/>
      <c r="J479" s="185"/>
      <c r="K479" s="185"/>
      <c r="L479" s="98"/>
      <c r="M479" s="98"/>
    </row>
    <row r="480" customFormat="false" ht="15" hidden="false" customHeight="false" outlineLevel="0" collapsed="false">
      <c r="A480" s="0" t="s">
        <v>501</v>
      </c>
      <c r="B480" s="0" t="n">
        <v>1</v>
      </c>
      <c r="C480" s="0" t="n">
        <f aca="false">+C478</f>
        <v>2</v>
      </c>
      <c r="D480" s="185" t="n">
        <v>10</v>
      </c>
      <c r="F480" s="62" t="n">
        <f aca="false">+B480*C480*D480</f>
        <v>20</v>
      </c>
      <c r="G480" s="264"/>
      <c r="H480" s="254"/>
      <c r="J480" s="185"/>
      <c r="K480" s="185"/>
      <c r="L480" s="98"/>
      <c r="M480" s="98"/>
    </row>
    <row r="481" customFormat="false" ht="15" hidden="false" customHeight="false" outlineLevel="0" collapsed="false">
      <c r="A481" s="0" t="s">
        <v>502</v>
      </c>
      <c r="B481" s="0" t="n">
        <v>3</v>
      </c>
      <c r="C481" s="0" t="n">
        <f aca="false">+C479</f>
        <v>2</v>
      </c>
      <c r="D481" s="185" t="n">
        <v>5</v>
      </c>
      <c r="F481" s="62" t="n">
        <f aca="false">+B481*C481*D481</f>
        <v>30</v>
      </c>
      <c r="G481" s="264"/>
      <c r="H481" s="254"/>
      <c r="J481" s="185"/>
      <c r="K481" s="185"/>
      <c r="L481" s="98"/>
      <c r="M481" s="98"/>
    </row>
    <row r="482" customFormat="false" ht="15" hidden="false" customHeight="false" outlineLevel="0" collapsed="false">
      <c r="A482" s="0" t="s">
        <v>503</v>
      </c>
      <c r="B482" s="0" t="n">
        <v>4</v>
      </c>
      <c r="C482" s="0" t="n">
        <f aca="false">+C480</f>
        <v>2</v>
      </c>
      <c r="D482" s="185" t="n">
        <v>5</v>
      </c>
      <c r="F482" s="62" t="n">
        <f aca="false">+B482*C482*D482</f>
        <v>40</v>
      </c>
      <c r="G482" s="264"/>
      <c r="H482" s="254"/>
      <c r="J482" s="185"/>
      <c r="K482" s="185"/>
      <c r="L482" s="98"/>
      <c r="M482" s="98"/>
    </row>
    <row r="483" customFormat="false" ht="15" hidden="false" customHeight="false" outlineLevel="0" collapsed="false">
      <c r="A483" s="0" t="s">
        <v>504</v>
      </c>
      <c r="B483" s="0" t="n">
        <v>1</v>
      </c>
      <c r="C483" s="0" t="n">
        <f aca="false">+C481</f>
        <v>2</v>
      </c>
      <c r="D483" s="185" t="n">
        <v>1.6</v>
      </c>
      <c r="F483" s="62" t="n">
        <f aca="false">+B483*C483*D483</f>
        <v>3.2</v>
      </c>
      <c r="G483" s="264"/>
      <c r="H483" s="254"/>
      <c r="J483" s="185"/>
      <c r="K483" s="185"/>
      <c r="L483" s="98"/>
      <c r="M483" s="98"/>
    </row>
    <row r="484" customFormat="false" ht="15" hidden="false" customHeight="false" outlineLevel="0" collapsed="false">
      <c r="A484" s="184" t="s">
        <v>505</v>
      </c>
      <c r="B484" s="0" t="n">
        <v>4</v>
      </c>
      <c r="C484" s="0" t="n">
        <f aca="false">+C482</f>
        <v>2</v>
      </c>
      <c r="D484" s="185" t="n">
        <v>1.25</v>
      </c>
      <c r="F484" s="62" t="n">
        <f aca="false">+B484*C484*D484</f>
        <v>10</v>
      </c>
      <c r="G484" s="264"/>
      <c r="H484" s="254"/>
      <c r="J484" s="185"/>
      <c r="K484" s="185"/>
      <c r="L484" s="98"/>
      <c r="M484" s="98"/>
    </row>
    <row r="485" customFormat="false" ht="15" hidden="false" customHeight="false" outlineLevel="0" collapsed="false">
      <c r="A485" s="0" t="s">
        <v>506</v>
      </c>
      <c r="B485" s="0" t="n">
        <v>1</v>
      </c>
      <c r="C485" s="0" t="n">
        <f aca="false">+C483</f>
        <v>2</v>
      </c>
      <c r="D485" s="185" t="n">
        <v>50</v>
      </c>
      <c r="F485" s="62" t="n">
        <f aca="false">+B485*C485*D485</f>
        <v>100</v>
      </c>
      <c r="G485" s="264"/>
      <c r="H485" s="254"/>
      <c r="J485" s="185"/>
      <c r="K485" s="185"/>
      <c r="L485" s="98"/>
      <c r="M485" s="98"/>
    </row>
    <row r="486" customFormat="false" ht="15" hidden="false" customHeight="false" outlineLevel="0" collapsed="false">
      <c r="A486" s="0" t="s">
        <v>507</v>
      </c>
      <c r="B486" s="0" t="n">
        <v>1</v>
      </c>
      <c r="C486" s="0" t="n">
        <f aca="false">+C485</f>
        <v>2</v>
      </c>
      <c r="D486" s="185" t="n">
        <v>75</v>
      </c>
      <c r="F486" s="62" t="n">
        <f aca="false">+B486*C486*D486</f>
        <v>150</v>
      </c>
      <c r="G486" s="264"/>
      <c r="H486" s="254"/>
      <c r="J486" s="185"/>
      <c r="K486" s="185"/>
      <c r="L486" s="98"/>
      <c r="M486" s="98"/>
    </row>
    <row r="487" customFormat="false" ht="15" hidden="false" customHeight="false" outlineLevel="0" collapsed="false">
      <c r="A487" s="0" t="s">
        <v>508</v>
      </c>
      <c r="B487" s="0" t="n">
        <v>1</v>
      </c>
      <c r="C487" s="0" t="n">
        <f aca="false">+C484</f>
        <v>2</v>
      </c>
      <c r="D487" s="185" t="n">
        <v>26</v>
      </c>
      <c r="F487" s="62" t="n">
        <f aca="false">+B487*C487*D487</f>
        <v>52</v>
      </c>
      <c r="G487" s="264"/>
      <c r="H487" s="254"/>
      <c r="J487" s="185"/>
      <c r="K487" s="185"/>
      <c r="L487" s="98"/>
      <c r="M487" s="98"/>
    </row>
    <row r="488" customFormat="false" ht="15" hidden="false" customHeight="false" outlineLevel="0" collapsed="false">
      <c r="A488" s="0" t="s">
        <v>509</v>
      </c>
      <c r="B488" s="0" t="n">
        <v>1</v>
      </c>
      <c r="C488" s="0" t="n">
        <f aca="false">+C485</f>
        <v>2</v>
      </c>
      <c r="D488" s="185" t="n">
        <v>45</v>
      </c>
      <c r="F488" s="62" t="n">
        <f aca="false">+B488*C488*D488</f>
        <v>90</v>
      </c>
      <c r="G488" s="264"/>
      <c r="H488" s="254"/>
      <c r="J488" s="185"/>
      <c r="K488" s="185"/>
      <c r="L488" s="98"/>
      <c r="M488" s="98"/>
    </row>
    <row r="489" customFormat="false" ht="15" hidden="false" customHeight="false" outlineLevel="0" collapsed="false">
      <c r="A489" s="0" t="s">
        <v>510</v>
      </c>
      <c r="B489" s="0" t="n">
        <v>1</v>
      </c>
      <c r="C489" s="0" t="n">
        <f aca="false">+C487</f>
        <v>2</v>
      </c>
      <c r="D489" s="185" t="n">
        <v>30</v>
      </c>
      <c r="F489" s="62" t="n">
        <f aca="false">+B489*C489*D489</f>
        <v>60</v>
      </c>
      <c r="G489" s="264"/>
      <c r="H489" s="254"/>
      <c r="J489" s="185"/>
      <c r="K489" s="185"/>
      <c r="L489" s="98"/>
      <c r="M489" s="98"/>
    </row>
    <row r="490" customFormat="false" ht="15" hidden="false" customHeight="false" outlineLevel="0" collapsed="false">
      <c r="A490" s="0" t="s">
        <v>511</v>
      </c>
      <c r="B490" s="0" t="n">
        <v>1</v>
      </c>
      <c r="C490" s="0" t="n">
        <f aca="false">+C488</f>
        <v>2</v>
      </c>
      <c r="D490" s="185" t="n">
        <v>35</v>
      </c>
      <c r="F490" s="62" t="n">
        <f aca="false">+B490*C490*D490</f>
        <v>70</v>
      </c>
      <c r="G490" s="264"/>
      <c r="H490" s="254"/>
      <c r="J490" s="185"/>
      <c r="K490" s="185"/>
      <c r="L490" s="98"/>
      <c r="M490" s="98"/>
    </row>
    <row r="491" customFormat="false" ht="15" hidden="false" customHeight="false" outlineLevel="0" collapsed="false">
      <c r="A491" s="215" t="s">
        <v>536</v>
      </c>
      <c r="B491" s="0" t="n">
        <f aca="false">20*20</f>
        <v>400</v>
      </c>
      <c r="C491" s="0" t="n">
        <f aca="false">+C489</f>
        <v>2</v>
      </c>
      <c r="D491" s="20" t="n">
        <f aca="false">+D390</f>
        <v>1</v>
      </c>
      <c r="F491" s="62" t="n">
        <f aca="false">+B491*C491*D491</f>
        <v>800</v>
      </c>
      <c r="G491" s="264"/>
      <c r="H491" s="254"/>
      <c r="J491" s="185"/>
      <c r="K491" s="185"/>
      <c r="L491" s="98"/>
      <c r="M491" s="98"/>
    </row>
    <row r="492" customFormat="false" ht="15" hidden="false" customHeight="false" outlineLevel="0" collapsed="false">
      <c r="A492" s="215" t="s">
        <v>537</v>
      </c>
      <c r="B492" s="0" t="n">
        <v>1</v>
      </c>
      <c r="C492" s="0" t="n">
        <f aca="false">+C490</f>
        <v>2</v>
      </c>
      <c r="D492" s="20" t="n">
        <f aca="false">+D391</f>
        <v>125</v>
      </c>
      <c r="F492" s="62" t="n">
        <f aca="false">+B492*C492*D492</f>
        <v>250</v>
      </c>
      <c r="G492" s="264"/>
      <c r="H492" s="254"/>
      <c r="J492" s="185"/>
      <c r="K492" s="185"/>
      <c r="L492" s="98"/>
      <c r="M492" s="98"/>
    </row>
    <row r="493" customFormat="false" ht="15" hidden="false" customHeight="false" outlineLevel="0" collapsed="false">
      <c r="A493" s="0" t="s">
        <v>538</v>
      </c>
      <c r="B493" s="0" t="n">
        <v>6</v>
      </c>
      <c r="C493" s="0" t="n">
        <f aca="false">+C491</f>
        <v>2</v>
      </c>
      <c r="D493" s="20" t="n">
        <f aca="false">+D392</f>
        <v>6.2</v>
      </c>
      <c r="F493" s="62" t="n">
        <f aca="false">+B493*C493*D493</f>
        <v>74.4</v>
      </c>
      <c r="G493" s="264"/>
      <c r="H493" s="254"/>
      <c r="J493" s="185"/>
      <c r="K493" s="185"/>
      <c r="L493" s="98"/>
      <c r="M493" s="98"/>
    </row>
    <row r="494" customFormat="false" ht="15" hidden="false" customHeight="false" outlineLevel="0" collapsed="false">
      <c r="F494" s="62" t="n">
        <f aca="false">+B494*C494*D494</f>
        <v>0</v>
      </c>
      <c r="G494" s="264"/>
      <c r="H494" s="254"/>
      <c r="J494" s="185"/>
      <c r="K494" s="185"/>
      <c r="L494" s="98"/>
      <c r="M494" s="98"/>
    </row>
    <row r="495" customFormat="false" ht="15" hidden="false" customHeight="false" outlineLevel="0" collapsed="false">
      <c r="A495" s="215" t="s">
        <v>487</v>
      </c>
      <c r="B495" s="216" t="n">
        <v>1</v>
      </c>
      <c r="C495" s="0" t="n">
        <f aca="false">+C493</f>
        <v>2</v>
      </c>
      <c r="D495" s="185" t="n">
        <v>1500</v>
      </c>
      <c r="F495" s="62" t="n">
        <f aca="false">+B495*C495*D495</f>
        <v>3000</v>
      </c>
      <c r="I495" s="201"/>
      <c r="J495" s="185"/>
      <c r="K495" s="185"/>
      <c r="L495" s="98"/>
      <c r="M495" s="98"/>
    </row>
    <row r="496" customFormat="false" ht="15" hidden="false" customHeight="false" outlineLevel="0" collapsed="false">
      <c r="A496" s="215"/>
      <c r="B496" s="216"/>
      <c r="D496" s="185"/>
      <c r="F496" s="62"/>
      <c r="I496" s="201"/>
      <c r="J496" s="185"/>
      <c r="K496" s="185"/>
      <c r="L496" s="98"/>
      <c r="M496" s="98"/>
    </row>
    <row r="497" customFormat="false" ht="15" hidden="false" customHeight="false" outlineLevel="0" collapsed="false">
      <c r="A497" s="215"/>
      <c r="B497" s="216"/>
      <c r="D497" s="185"/>
      <c r="F497" s="62"/>
      <c r="G497" s="88" t="s">
        <v>601</v>
      </c>
      <c r="H497" s="253" t="s">
        <v>602</v>
      </c>
      <c r="I497" s="201"/>
      <c r="J497" s="185"/>
      <c r="K497" s="185"/>
      <c r="L497" s="98"/>
      <c r="M497" s="98"/>
    </row>
    <row r="498" customFormat="false" ht="15" hidden="false" customHeight="false" outlineLevel="0" collapsed="false">
      <c r="A498" s="265" t="s">
        <v>619</v>
      </c>
      <c r="G498" s="254" t="n">
        <f aca="false">SUM(F441:F498)</f>
        <v>14040</v>
      </c>
      <c r="H498" s="266" t="n">
        <f aca="false">+G498/J23</f>
        <v>7020</v>
      </c>
      <c r="J498" s="185"/>
      <c r="K498" s="185"/>
      <c r="L498" s="98"/>
      <c r="M498" s="98"/>
    </row>
    <row r="499" customFormat="false" ht="15" hidden="false" customHeight="false" outlineLevel="0" collapsed="false">
      <c r="A499" s="265"/>
      <c r="G499" s="254"/>
      <c r="H499" s="266"/>
      <c r="J499" s="185"/>
      <c r="K499" s="185"/>
      <c r="L499" s="98"/>
      <c r="M499" s="98"/>
    </row>
    <row r="500" customFormat="false" ht="15" hidden="false" customHeight="false" outlineLevel="0" collapsed="false">
      <c r="A500" s="265" t="s">
        <v>620</v>
      </c>
      <c r="G500" s="254" t="n">
        <f aca="false">+G429</f>
        <v>9512.59536685383</v>
      </c>
      <c r="H500" s="266" t="n">
        <f aca="false">+H429</f>
        <v>4756.29768342691</v>
      </c>
      <c r="J500" s="185"/>
      <c r="K500" s="185"/>
      <c r="L500" s="98"/>
      <c r="M500" s="98"/>
    </row>
    <row r="501" customFormat="false" ht="15" hidden="false" customHeight="false" outlineLevel="0" collapsed="false">
      <c r="A501" s="265"/>
      <c r="G501" s="254"/>
      <c r="H501" s="266"/>
      <c r="J501" s="185"/>
      <c r="K501" s="185"/>
      <c r="L501" s="98"/>
      <c r="M501" s="98"/>
    </row>
    <row r="502" customFormat="false" ht="15" hidden="false" customHeight="false" outlineLevel="0" collapsed="false">
      <c r="A502" s="265" t="s">
        <v>621</v>
      </c>
      <c r="G502" s="254" t="n">
        <f aca="false">SUM(G498:G500)</f>
        <v>23552.5953668538</v>
      </c>
      <c r="H502" s="267" t="n">
        <f aca="false">SUM(H498:H500)</f>
        <v>11776.2976834269</v>
      </c>
      <c r="J502" s="185"/>
      <c r="K502" s="185"/>
      <c r="L502" s="98"/>
      <c r="M502" s="98"/>
    </row>
    <row r="503" customFormat="false" ht="15" hidden="false" customHeight="false" outlineLevel="0" collapsed="false">
      <c r="A503" s="199"/>
      <c r="G503" s="264"/>
      <c r="H503" s="254"/>
      <c r="I503" s="201"/>
      <c r="J503" s="185"/>
      <c r="K503" s="185"/>
      <c r="L503" s="98"/>
      <c r="M503" s="98"/>
    </row>
    <row r="504" customFormat="false" ht="15" hidden="false" customHeight="false" outlineLevel="0" collapsed="false">
      <c r="A504" s="268" t="s">
        <v>622</v>
      </c>
      <c r="C504" s="260"/>
      <c r="D504" s="261"/>
      <c r="H504" s="98"/>
      <c r="I504" s="201"/>
      <c r="J504" s="185"/>
      <c r="K504" s="185"/>
      <c r="L504" s="98"/>
      <c r="M504" s="98"/>
    </row>
    <row r="505" customFormat="false" ht="15" hidden="false" customHeight="false" outlineLevel="0" collapsed="false">
      <c r="A505" s="199" t="str">
        <f aca="false">+A442</f>
        <v>Panels- Interior rooms</v>
      </c>
      <c r="B505" s="20" t="n">
        <f aca="false">+B78*1.1</f>
        <v>50.6</v>
      </c>
      <c r="C505" s="15" t="n">
        <f aca="false">+C78</f>
        <v>22</v>
      </c>
      <c r="D505" s="20" t="n">
        <f aca="false">+D442</f>
        <v>55</v>
      </c>
      <c r="F505" s="62" t="n">
        <f aca="false">+B505*C505*D505</f>
        <v>61226</v>
      </c>
      <c r="H505" s="98"/>
      <c r="I505" s="201"/>
      <c r="J505" s="185"/>
      <c r="K505" s="185"/>
      <c r="L505" s="98"/>
      <c r="M505" s="98"/>
    </row>
    <row r="506" customFormat="false" ht="15" hidden="false" customHeight="false" outlineLevel="0" collapsed="false">
      <c r="A506" s="199" t="s">
        <v>617</v>
      </c>
      <c r="B506" s="20" t="n">
        <f aca="false">+B505</f>
        <v>50.6</v>
      </c>
      <c r="C506" s="15" t="n">
        <f aca="false">+C505</f>
        <v>22</v>
      </c>
      <c r="D506" s="20" t="n">
        <f aca="false">+D443</f>
        <v>6</v>
      </c>
      <c r="F506" s="62" t="n">
        <f aca="false">+B506*C506*D506</f>
        <v>6679.2</v>
      </c>
      <c r="H506" s="98"/>
      <c r="I506" s="201"/>
      <c r="J506" s="185"/>
      <c r="K506" s="185"/>
      <c r="L506" s="98"/>
      <c r="M506" s="98"/>
    </row>
    <row r="507" customFormat="false" ht="15" hidden="false" customHeight="false" outlineLevel="0" collapsed="false">
      <c r="A507" s="0" t="str">
        <f aca="false">+A444</f>
        <v>2 windows</v>
      </c>
      <c r="B507" s="0" t="n">
        <f aca="false">+B444</f>
        <v>2</v>
      </c>
      <c r="C507" s="15" t="n">
        <f aca="false">+C505</f>
        <v>22</v>
      </c>
      <c r="D507" s="20" t="n">
        <f aca="false">+D444</f>
        <v>150</v>
      </c>
      <c r="F507" s="62" t="n">
        <f aca="false">+B507*C507*D507</f>
        <v>6600</v>
      </c>
      <c r="H507" s="98"/>
      <c r="I507" s="201"/>
      <c r="J507" s="185"/>
      <c r="K507" s="185"/>
      <c r="L507" s="98"/>
      <c r="M507" s="98"/>
    </row>
    <row r="508" customFormat="false" ht="15" hidden="false" customHeight="false" outlineLevel="0" collapsed="false">
      <c r="A508" s="0" t="s">
        <v>428</v>
      </c>
      <c r="B508" s="0" t="n">
        <f aca="false">+C111/48</f>
        <v>1</v>
      </c>
      <c r="C508" s="15" t="n">
        <f aca="false">+C507</f>
        <v>22</v>
      </c>
      <c r="D508" s="20" t="n">
        <f aca="false">+D111</f>
        <v>100</v>
      </c>
      <c r="F508" s="62" t="n">
        <f aca="false">+B508*C508*D508</f>
        <v>2200</v>
      </c>
      <c r="H508" s="98"/>
      <c r="I508" s="201"/>
      <c r="J508" s="185"/>
      <c r="K508" s="185"/>
      <c r="L508" s="98"/>
      <c r="M508" s="98"/>
    </row>
    <row r="509" customFormat="false" ht="15" hidden="false" customHeight="false" outlineLevel="0" collapsed="false">
      <c r="A509" s="0" t="s">
        <v>430</v>
      </c>
      <c r="B509" s="0" t="n">
        <f aca="false">+C112/48</f>
        <v>1</v>
      </c>
      <c r="C509" s="15" t="n">
        <f aca="false">+C508</f>
        <v>22</v>
      </c>
      <c r="D509" s="20" t="n">
        <f aca="false">+D112</f>
        <v>16</v>
      </c>
      <c r="F509" s="62" t="n">
        <f aca="false">+B509*C509*D509</f>
        <v>352</v>
      </c>
      <c r="H509" s="98"/>
      <c r="I509" s="201"/>
      <c r="J509" s="185"/>
      <c r="K509" s="185"/>
      <c r="L509" s="98"/>
      <c r="M509" s="98"/>
    </row>
    <row r="510" customFormat="false" ht="15" hidden="false" customHeight="false" outlineLevel="0" collapsed="false">
      <c r="A510" s="0" t="s">
        <v>431</v>
      </c>
      <c r="B510" s="0" t="n">
        <f aca="false">+C113/48</f>
        <v>1</v>
      </c>
      <c r="C510" s="15" t="n">
        <f aca="false">+C509</f>
        <v>22</v>
      </c>
      <c r="D510" s="20" t="n">
        <f aca="false">+D113</f>
        <v>1</v>
      </c>
      <c r="F510" s="62" t="n">
        <f aca="false">+B510*C510*D510</f>
        <v>22</v>
      </c>
      <c r="H510" s="98"/>
      <c r="I510" s="201"/>
      <c r="J510" s="185"/>
      <c r="K510" s="185"/>
      <c r="L510" s="98"/>
      <c r="M510" s="98"/>
    </row>
    <row r="511" customFormat="false" ht="15" hidden="false" customHeight="false" outlineLevel="0" collapsed="false">
      <c r="A511" s="0" t="s">
        <v>437</v>
      </c>
      <c r="B511" s="0" t="n">
        <f aca="false">+C119/J24</f>
        <v>3</v>
      </c>
      <c r="C511" s="15" t="n">
        <f aca="false">+C510</f>
        <v>22</v>
      </c>
      <c r="D511" s="20" t="n">
        <f aca="false">+D119</f>
        <v>50</v>
      </c>
      <c r="F511" s="62" t="n">
        <f aca="false">+B511*C511*D511</f>
        <v>3300</v>
      </c>
      <c r="H511" s="98"/>
      <c r="I511" s="201"/>
      <c r="J511" s="185"/>
      <c r="K511" s="185"/>
      <c r="L511" s="98"/>
      <c r="M511" s="98"/>
    </row>
    <row r="512" customFormat="false" ht="15" hidden="false" customHeight="false" outlineLevel="0" collapsed="false">
      <c r="A512" s="0" t="s">
        <v>434</v>
      </c>
      <c r="B512" s="0" t="n">
        <f aca="false">+B511</f>
        <v>3</v>
      </c>
      <c r="C512" s="15" t="n">
        <f aca="false">+C511</f>
        <v>22</v>
      </c>
      <c r="D512" s="20" t="n">
        <f aca="false">+D120</f>
        <v>1</v>
      </c>
      <c r="F512" s="62" t="n">
        <f aca="false">+B512*C512*D512</f>
        <v>66</v>
      </c>
      <c r="H512" s="98"/>
      <c r="I512" s="201"/>
      <c r="J512" s="185"/>
      <c r="K512" s="185"/>
      <c r="L512" s="98"/>
      <c r="M512" s="98"/>
    </row>
    <row r="513" customFormat="false" ht="15" hidden="false" customHeight="false" outlineLevel="0" collapsed="false">
      <c r="A513" s="0" t="s">
        <v>435</v>
      </c>
      <c r="B513" s="0" t="n">
        <f aca="false">+B511</f>
        <v>3</v>
      </c>
      <c r="C513" s="15" t="n">
        <f aca="false">+C512</f>
        <v>22</v>
      </c>
      <c r="D513" s="20" t="n">
        <f aca="false">+D121</f>
        <v>16</v>
      </c>
      <c r="F513" s="62" t="n">
        <f aca="false">+B513*C513*D513</f>
        <v>1056</v>
      </c>
      <c r="H513" s="98"/>
      <c r="I513" s="201"/>
      <c r="J513" s="185"/>
      <c r="K513" s="185"/>
      <c r="L513" s="98"/>
      <c r="M513" s="98"/>
    </row>
    <row r="514" customFormat="false" ht="15" hidden="false" customHeight="false" outlineLevel="0" collapsed="false">
      <c r="A514" s="0" t="s">
        <v>449</v>
      </c>
      <c r="B514" s="15" t="n">
        <f aca="false">B158</f>
        <v>400</v>
      </c>
      <c r="C514" s="15" t="n">
        <f aca="false">+C513</f>
        <v>22</v>
      </c>
      <c r="D514" s="185" t="n">
        <f aca="false">+D158</f>
        <v>0.174</v>
      </c>
      <c r="F514" s="62" t="n">
        <f aca="false">+B514*C514*D514</f>
        <v>1531.2</v>
      </c>
      <c r="H514" s="98"/>
      <c r="I514" s="201"/>
      <c r="J514" s="185"/>
      <c r="K514" s="185"/>
      <c r="L514" s="98"/>
      <c r="M514" s="98"/>
    </row>
    <row r="515" customFormat="false" ht="15" hidden="false" customHeight="false" outlineLevel="0" collapsed="false">
      <c r="A515" s="0" t="s">
        <v>451</v>
      </c>
      <c r="B515" s="15" t="n">
        <f aca="false">B159</f>
        <v>350</v>
      </c>
      <c r="C515" s="15" t="n">
        <f aca="false">+C514</f>
        <v>22</v>
      </c>
      <c r="D515" s="185" t="n">
        <f aca="false">+D159</f>
        <v>0.13</v>
      </c>
      <c r="F515" s="62" t="n">
        <f aca="false">+B515*C515*D515</f>
        <v>1001</v>
      </c>
      <c r="H515" s="98"/>
      <c r="I515" s="201"/>
      <c r="J515" s="185"/>
      <c r="K515" s="185"/>
      <c r="L515" s="98"/>
      <c r="M515" s="98"/>
    </row>
    <row r="516" customFormat="false" ht="15" hidden="false" customHeight="false" outlineLevel="0" collapsed="false">
      <c r="A516" s="0" t="s">
        <v>453</v>
      </c>
      <c r="B516" s="0" t="n">
        <v>22</v>
      </c>
      <c r="C516" s="15" t="n">
        <f aca="false">+C513</f>
        <v>22</v>
      </c>
      <c r="D516" s="185" t="n">
        <f aca="false">+D160</f>
        <v>0.5</v>
      </c>
      <c r="F516" s="62" t="n">
        <f aca="false">+B516*C516*D516</f>
        <v>242</v>
      </c>
      <c r="H516" s="98"/>
      <c r="I516" s="201"/>
      <c r="J516" s="185"/>
      <c r="K516" s="185"/>
      <c r="L516" s="98"/>
      <c r="M516" s="98"/>
    </row>
    <row r="517" customFormat="false" ht="15" hidden="false" customHeight="false" outlineLevel="0" collapsed="false">
      <c r="A517" s="0" t="s">
        <v>454</v>
      </c>
      <c r="B517" s="0" t="n">
        <f aca="false">+B516</f>
        <v>22</v>
      </c>
      <c r="C517" s="15" t="n">
        <f aca="false">+C516</f>
        <v>22</v>
      </c>
      <c r="D517" s="185" t="n">
        <f aca="false">+D161</f>
        <v>0.15</v>
      </c>
      <c r="F517" s="62" t="n">
        <f aca="false">+B517*C517*D517</f>
        <v>72.6</v>
      </c>
      <c r="H517" s="98"/>
      <c r="I517" s="201"/>
      <c r="J517" s="185"/>
      <c r="K517" s="185"/>
      <c r="L517" s="98"/>
      <c r="M517" s="98"/>
    </row>
    <row r="518" customFormat="false" ht="15" hidden="false" customHeight="false" outlineLevel="0" collapsed="false">
      <c r="A518" s="0" t="str">
        <f aca="false">+A455</f>
        <v>Ceramic Lights-2 per room</v>
      </c>
      <c r="B518" s="0" t="n">
        <v>12</v>
      </c>
      <c r="C518" s="15" t="n">
        <f aca="false">+C517</f>
        <v>22</v>
      </c>
      <c r="D518" s="185" t="n">
        <f aca="false">+D162</f>
        <v>0.55</v>
      </c>
      <c r="F518" s="62" t="n">
        <f aca="false">+B518*C518*D518</f>
        <v>145.2</v>
      </c>
      <c r="H518" s="98"/>
      <c r="I518" s="201"/>
      <c r="J518" s="185"/>
      <c r="K518" s="185"/>
      <c r="L518" s="98"/>
      <c r="M518" s="98"/>
    </row>
    <row r="519" customFormat="false" ht="15" hidden="false" customHeight="false" outlineLevel="0" collapsed="false">
      <c r="A519" s="0" t="s">
        <v>470</v>
      </c>
      <c r="B519" s="0" t="n">
        <f aca="false">+B518</f>
        <v>12</v>
      </c>
      <c r="C519" s="15" t="n">
        <f aca="false">+C518</f>
        <v>22</v>
      </c>
      <c r="D519" s="185" t="n">
        <f aca="false">+D163</f>
        <v>0.5</v>
      </c>
      <c r="F519" s="62" t="n">
        <f aca="false">+B519*C519*D519</f>
        <v>132</v>
      </c>
      <c r="H519" s="98"/>
      <c r="I519" s="201"/>
      <c r="J519" s="185"/>
      <c r="K519" s="185"/>
      <c r="L519" s="98"/>
      <c r="M519" s="98"/>
    </row>
    <row r="520" customFormat="false" ht="15" hidden="false" customHeight="false" outlineLevel="0" collapsed="false">
      <c r="A520" s="0" t="s">
        <v>471</v>
      </c>
      <c r="B520" s="0" t="n">
        <f aca="false">+B518</f>
        <v>12</v>
      </c>
      <c r="C520" s="15" t="n">
        <f aca="false">+C519</f>
        <v>22</v>
      </c>
      <c r="D520" s="185" t="n">
        <f aca="false">+D164</f>
        <v>0.15</v>
      </c>
      <c r="F520" s="62" t="n">
        <f aca="false">+B520*C520*D520</f>
        <v>39.6</v>
      </c>
      <c r="H520" s="98"/>
      <c r="I520" s="201"/>
      <c r="J520" s="185"/>
      <c r="K520" s="185"/>
      <c r="L520" s="98"/>
      <c r="M520" s="98"/>
    </row>
    <row r="521" customFormat="false" ht="15" hidden="false" customHeight="false" outlineLevel="0" collapsed="false">
      <c r="A521" s="0" t="s">
        <v>458</v>
      </c>
      <c r="B521" s="0" t="n">
        <v>2</v>
      </c>
      <c r="C521" s="15" t="n">
        <f aca="false">+C520</f>
        <v>22</v>
      </c>
      <c r="D521" s="185" t="n">
        <f aca="false">+D165</f>
        <v>0.55</v>
      </c>
      <c r="F521" s="62" t="n">
        <f aca="false">+B521*C521*D521</f>
        <v>24.2</v>
      </c>
      <c r="H521" s="98"/>
      <c r="I521" s="201"/>
      <c r="J521" s="185"/>
      <c r="K521" s="185"/>
      <c r="L521" s="98"/>
      <c r="M521" s="98"/>
    </row>
    <row r="522" customFormat="false" ht="15" hidden="false" customHeight="false" outlineLevel="0" collapsed="false">
      <c r="A522" s="0" t="s">
        <v>459</v>
      </c>
      <c r="B522" s="0" t="n">
        <v>2</v>
      </c>
      <c r="C522" s="15" t="n">
        <f aca="false">+C521</f>
        <v>22</v>
      </c>
      <c r="D522" s="185" t="n">
        <f aca="false">+D166</f>
        <v>0.5</v>
      </c>
      <c r="F522" s="62" t="n">
        <f aca="false">+B522*C522*D522</f>
        <v>22</v>
      </c>
      <c r="H522" s="98"/>
      <c r="I522" s="201"/>
      <c r="J522" s="185"/>
      <c r="K522" s="185"/>
      <c r="L522" s="98"/>
      <c r="M522" s="98"/>
    </row>
    <row r="523" customFormat="false" ht="15" hidden="false" customHeight="false" outlineLevel="0" collapsed="false">
      <c r="A523" s="0" t="s">
        <v>460</v>
      </c>
      <c r="B523" s="0" t="n">
        <v>2</v>
      </c>
      <c r="C523" s="15" t="n">
        <f aca="false">+C522</f>
        <v>22</v>
      </c>
      <c r="D523" s="185" t="n">
        <f aca="false">+D167</f>
        <v>0.15</v>
      </c>
      <c r="F523" s="62" t="n">
        <f aca="false">+B523*C523*D523</f>
        <v>6.6</v>
      </c>
      <c r="H523" s="98"/>
      <c r="I523" s="201"/>
      <c r="J523" s="185"/>
      <c r="K523" s="185"/>
      <c r="L523" s="98"/>
      <c r="M523" s="98"/>
    </row>
    <row r="524" customFormat="false" ht="15" hidden="false" customHeight="false" outlineLevel="0" collapsed="false">
      <c r="A524" s="0" t="s">
        <v>461</v>
      </c>
      <c r="B524" s="0" t="n">
        <f aca="false">+B516</f>
        <v>22</v>
      </c>
      <c r="C524" s="15" t="n">
        <f aca="false">+C523</f>
        <v>22</v>
      </c>
      <c r="D524" s="185" t="n">
        <f aca="false">+D168</f>
        <v>0.6</v>
      </c>
      <c r="F524" s="62" t="n">
        <f aca="false">+B524*C524*D524</f>
        <v>290.4</v>
      </c>
      <c r="H524" s="98"/>
      <c r="I524" s="201"/>
      <c r="J524" s="185"/>
      <c r="K524" s="185"/>
      <c r="L524" s="98"/>
      <c r="M524" s="98"/>
    </row>
    <row r="525" customFormat="false" ht="15" hidden="false" customHeight="false" outlineLevel="0" collapsed="false">
      <c r="A525" s="0" t="s">
        <v>462</v>
      </c>
      <c r="B525" s="0" t="n">
        <f aca="false">+B518+B521</f>
        <v>14</v>
      </c>
      <c r="C525" s="15" t="n">
        <f aca="false">+C524</f>
        <v>22</v>
      </c>
      <c r="D525" s="185" t="n">
        <f aca="false">+D169</f>
        <v>1</v>
      </c>
      <c r="F525" s="62" t="n">
        <f aca="false">+B525*C525*D525</f>
        <v>308</v>
      </c>
      <c r="H525" s="98"/>
      <c r="I525" s="201"/>
      <c r="J525" s="185"/>
      <c r="K525" s="185"/>
      <c r="L525" s="98"/>
      <c r="M525" s="98"/>
    </row>
    <row r="526" customFormat="false" ht="15" hidden="false" customHeight="false" outlineLevel="0" collapsed="false">
      <c r="A526" s="0" t="s">
        <v>463</v>
      </c>
      <c r="B526" s="0" t="n">
        <f aca="false">+B525</f>
        <v>14</v>
      </c>
      <c r="C526" s="15" t="n">
        <f aca="false">+C525</f>
        <v>22</v>
      </c>
      <c r="D526" s="185" t="n">
        <f aca="false">+D170</f>
        <v>0.8</v>
      </c>
      <c r="F526" s="62" t="n">
        <f aca="false">+B526*C526*D526</f>
        <v>246.4</v>
      </c>
      <c r="H526" s="98"/>
      <c r="I526" s="201"/>
      <c r="J526" s="185"/>
      <c r="K526" s="185"/>
      <c r="L526" s="98"/>
      <c r="M526" s="98"/>
    </row>
    <row r="527" customFormat="false" ht="15" hidden="false" customHeight="false" outlineLevel="0" collapsed="false">
      <c r="A527" s="0" t="s">
        <v>464</v>
      </c>
      <c r="B527" s="0" t="n">
        <v>1</v>
      </c>
      <c r="C527" s="15" t="n">
        <f aca="false">+C526</f>
        <v>22</v>
      </c>
      <c r="D527" s="185" t="n">
        <f aca="false">+D171</f>
        <v>30</v>
      </c>
      <c r="F527" s="62" t="n">
        <f aca="false">+B527*C527*D527</f>
        <v>660</v>
      </c>
      <c r="H527" s="98"/>
      <c r="I527" s="201"/>
      <c r="J527" s="185"/>
      <c r="K527" s="185"/>
      <c r="L527" s="98"/>
      <c r="M527" s="98"/>
    </row>
    <row r="528" customFormat="false" ht="15" hidden="false" customHeight="false" outlineLevel="0" collapsed="false">
      <c r="A528" s="0" t="s">
        <v>465</v>
      </c>
      <c r="B528" s="0" t="n">
        <v>4</v>
      </c>
      <c r="C528" s="15" t="n">
        <f aca="false">+C526</f>
        <v>22</v>
      </c>
      <c r="D528" s="185" t="n">
        <f aca="false">+D172</f>
        <v>5.25</v>
      </c>
      <c r="F528" s="62" t="n">
        <f aca="false">+B528*C528*D528</f>
        <v>462</v>
      </c>
      <c r="H528" s="98"/>
      <c r="I528" s="201"/>
      <c r="J528" s="185"/>
      <c r="K528" s="185"/>
      <c r="L528" s="98"/>
      <c r="M528" s="98"/>
    </row>
    <row r="529" customFormat="false" ht="15" hidden="false" customHeight="false" outlineLevel="0" collapsed="false">
      <c r="A529" s="0" t="s">
        <v>466</v>
      </c>
      <c r="B529" s="0" t="n">
        <v>1</v>
      </c>
      <c r="C529" s="15" t="n">
        <f aca="false">+C528</f>
        <v>22</v>
      </c>
      <c r="D529" s="185" t="n">
        <f aca="false">+D173</f>
        <v>52</v>
      </c>
      <c r="F529" s="62" t="n">
        <f aca="false">+B529*C529*D529</f>
        <v>1144</v>
      </c>
      <c r="H529" s="98"/>
      <c r="I529" s="201"/>
      <c r="J529" s="185"/>
      <c r="K529" s="185"/>
      <c r="L529" s="98"/>
      <c r="M529" s="98"/>
    </row>
    <row r="530" customFormat="false" ht="15" hidden="false" customHeight="false" outlineLevel="0" collapsed="false">
      <c r="A530" s="0" t="s">
        <v>467</v>
      </c>
      <c r="B530" s="0" t="n">
        <v>1</v>
      </c>
      <c r="C530" s="15" t="n">
        <f aca="false">+C529</f>
        <v>22</v>
      </c>
      <c r="D530" s="185" t="n">
        <f aca="false">+D174</f>
        <v>2.1</v>
      </c>
      <c r="F530" s="62" t="n">
        <f aca="false">+B530*C530*D530</f>
        <v>46.2</v>
      </c>
      <c r="H530" s="98"/>
      <c r="I530" s="201"/>
      <c r="J530" s="185"/>
      <c r="K530" s="185"/>
      <c r="L530" s="98"/>
      <c r="M530" s="98"/>
    </row>
    <row r="531" customFormat="false" ht="15" hidden="false" customHeight="false" outlineLevel="0" collapsed="false">
      <c r="A531" s="0" t="s">
        <v>468</v>
      </c>
      <c r="B531" s="0" t="n">
        <v>3</v>
      </c>
      <c r="C531" s="15" t="n">
        <f aca="false">+C530</f>
        <v>22</v>
      </c>
      <c r="D531" s="185" t="n">
        <f aca="false">+D175</f>
        <v>12.5</v>
      </c>
      <c r="F531" s="62" t="n">
        <f aca="false">+B531*C531*D531</f>
        <v>825</v>
      </c>
      <c r="G531" s="263" t="n">
        <f aca="false">SUM(F514:F531)</f>
        <v>7198.4</v>
      </c>
      <c r="H531" s="98"/>
      <c r="I531" s="201"/>
      <c r="J531" s="185"/>
      <c r="K531" s="185"/>
      <c r="L531" s="98"/>
      <c r="M531" s="98"/>
    </row>
    <row r="532" customFormat="false" ht="15" hidden="false" customHeight="false" outlineLevel="0" collapsed="false">
      <c r="A532" s="0" t="s">
        <v>524</v>
      </c>
      <c r="B532" s="0" t="n">
        <v>1</v>
      </c>
      <c r="C532" s="15" t="n">
        <f aca="false">+C530</f>
        <v>22</v>
      </c>
      <c r="D532" s="185" t="n">
        <f aca="false">+D469</f>
        <v>165</v>
      </c>
      <c r="F532" s="62" t="n">
        <f aca="false">+B532*C532*D532</f>
        <v>3630</v>
      </c>
      <c r="G532" s="263"/>
      <c r="H532" s="98"/>
      <c r="I532" s="201"/>
      <c r="J532" s="185"/>
      <c r="K532" s="185"/>
      <c r="L532" s="98"/>
      <c r="M532" s="98"/>
    </row>
    <row r="533" customFormat="false" ht="15" hidden="false" customHeight="false" outlineLevel="0" collapsed="false">
      <c r="A533" s="0" t="s">
        <v>525</v>
      </c>
      <c r="B533" s="0" t="n">
        <v>1</v>
      </c>
      <c r="C533" s="15" t="n">
        <f aca="false">+C531</f>
        <v>22</v>
      </c>
      <c r="D533" s="185" t="n">
        <f aca="false">+D470</f>
        <v>300</v>
      </c>
      <c r="F533" s="62" t="n">
        <f aca="false">+B533*C533*D533</f>
        <v>6600</v>
      </c>
      <c r="G533" s="263"/>
      <c r="H533" s="98"/>
      <c r="I533" s="201"/>
      <c r="J533" s="185"/>
      <c r="K533" s="185"/>
      <c r="L533" s="98"/>
      <c r="M533" s="98"/>
    </row>
    <row r="534" customFormat="false" ht="15" hidden="false" customHeight="false" outlineLevel="0" collapsed="false">
      <c r="A534" s="0" t="s">
        <v>527</v>
      </c>
      <c r="B534" s="0" t="n">
        <v>1</v>
      </c>
      <c r="C534" s="15" t="n">
        <f aca="false">+C532</f>
        <v>22</v>
      </c>
      <c r="D534" s="185" t="n">
        <f aca="false">+D471</f>
        <v>150</v>
      </c>
      <c r="F534" s="62" t="n">
        <f aca="false">+B534*C534*D534</f>
        <v>3300</v>
      </c>
      <c r="G534" s="263"/>
      <c r="H534" s="98"/>
      <c r="I534" s="201"/>
      <c r="J534" s="185"/>
      <c r="K534" s="185"/>
      <c r="L534" s="98"/>
      <c r="M534" s="98"/>
    </row>
    <row r="535" customFormat="false" ht="15" hidden="false" customHeight="false" outlineLevel="0" collapsed="false">
      <c r="A535" s="0" t="s">
        <v>528</v>
      </c>
      <c r="B535" s="0" t="n">
        <v>1</v>
      </c>
      <c r="C535" s="15" t="n">
        <f aca="false">+C533</f>
        <v>22</v>
      </c>
      <c r="D535" s="185" t="n">
        <f aca="false">+D472</f>
        <v>75</v>
      </c>
      <c r="F535" s="62" t="n">
        <f aca="false">+B535*C535*D535</f>
        <v>1650</v>
      </c>
      <c r="G535" s="263"/>
      <c r="H535" s="98"/>
      <c r="I535" s="201"/>
      <c r="J535" s="185"/>
      <c r="K535" s="185"/>
      <c r="L535" s="98"/>
      <c r="M535" s="98"/>
    </row>
    <row r="536" customFormat="false" ht="15" hidden="false" customHeight="false" outlineLevel="0" collapsed="false">
      <c r="A536" s="0" t="s">
        <v>529</v>
      </c>
      <c r="B536" s="0" t="n">
        <v>1</v>
      </c>
      <c r="C536" s="15" t="n">
        <f aca="false">+C534</f>
        <v>22</v>
      </c>
      <c r="D536" s="185" t="n">
        <f aca="false">+D473</f>
        <v>75</v>
      </c>
      <c r="F536" s="62" t="n">
        <f aca="false">+B536*C536*D536</f>
        <v>1650</v>
      </c>
      <c r="G536" s="263"/>
      <c r="H536" s="98"/>
      <c r="I536" s="201"/>
      <c r="J536" s="185"/>
      <c r="K536" s="185"/>
      <c r="L536" s="98"/>
      <c r="M536" s="98"/>
    </row>
    <row r="537" customFormat="false" ht="15" hidden="false" customHeight="false" outlineLevel="0" collapsed="false">
      <c r="A537" s="0" t="s">
        <v>530</v>
      </c>
      <c r="B537" s="0" t="n">
        <v>1</v>
      </c>
      <c r="C537" s="15" t="n">
        <f aca="false">+C535</f>
        <v>22</v>
      </c>
      <c r="D537" s="185" t="n">
        <f aca="false">+D474</f>
        <v>26</v>
      </c>
      <c r="F537" s="62" t="n">
        <f aca="false">+B537*C537*D537</f>
        <v>572</v>
      </c>
      <c r="G537" s="263"/>
      <c r="H537" s="98"/>
      <c r="I537" s="201"/>
      <c r="J537" s="185"/>
      <c r="K537" s="185"/>
      <c r="L537" s="98"/>
      <c r="M537" s="98"/>
    </row>
    <row r="538" customFormat="false" ht="15" hidden="false" customHeight="false" outlineLevel="0" collapsed="false">
      <c r="A538" s="0" t="s">
        <v>532</v>
      </c>
      <c r="B538" s="0" t="n">
        <v>1</v>
      </c>
      <c r="C538" s="15" t="n">
        <f aca="false">+C536</f>
        <v>22</v>
      </c>
      <c r="D538" s="185" t="n">
        <f aca="false">+D475</f>
        <v>1.55</v>
      </c>
      <c r="F538" s="62" t="n">
        <f aca="false">+B538*C538*D538</f>
        <v>34.1</v>
      </c>
      <c r="I538" s="201"/>
      <c r="J538" s="185"/>
      <c r="K538" s="185"/>
      <c r="L538" s="98"/>
      <c r="M538" s="98"/>
    </row>
    <row r="539" customFormat="false" ht="15" hidden="false" customHeight="false" outlineLevel="0" collapsed="false">
      <c r="A539" s="106" t="s">
        <v>533</v>
      </c>
      <c r="B539" s="0" t="n">
        <v>1</v>
      </c>
      <c r="C539" s="15" t="n">
        <f aca="false">+C537</f>
        <v>22</v>
      </c>
      <c r="D539" s="185" t="n">
        <f aca="false">+D476</f>
        <v>35</v>
      </c>
      <c r="F539" s="62" t="n">
        <f aca="false">+B539*C539*D539</f>
        <v>770</v>
      </c>
      <c r="G539" s="140"/>
      <c r="H539" s="254"/>
      <c r="I539" s="201"/>
      <c r="J539" s="185"/>
      <c r="K539" s="185"/>
      <c r="L539" s="98"/>
      <c r="M539" s="98"/>
    </row>
    <row r="540" customFormat="false" ht="15" hidden="false" customHeight="false" outlineLevel="0" collapsed="false">
      <c r="C540" s="15"/>
      <c r="F540" s="62"/>
      <c r="G540" s="140"/>
      <c r="H540" s="254"/>
      <c r="I540" s="201"/>
      <c r="J540" s="185"/>
      <c r="K540" s="185"/>
      <c r="L540" s="98"/>
      <c r="M540" s="98"/>
    </row>
    <row r="541" customFormat="false" ht="15" hidden="false" customHeight="false" outlineLevel="0" collapsed="false">
      <c r="A541" s="0" t="s">
        <v>498</v>
      </c>
      <c r="B541" s="0" t="n">
        <v>5</v>
      </c>
      <c r="C541" s="15" t="n">
        <f aca="false">+C539</f>
        <v>22</v>
      </c>
      <c r="D541" s="185" t="n">
        <v>4.6</v>
      </c>
      <c r="F541" s="62" t="n">
        <f aca="false">+B541*C541*D541</f>
        <v>506</v>
      </c>
      <c r="G541" s="140"/>
      <c r="H541" s="254"/>
      <c r="I541" s="201"/>
      <c r="J541" s="185"/>
      <c r="K541" s="185"/>
      <c r="L541" s="98"/>
      <c r="M541" s="98"/>
    </row>
    <row r="542" customFormat="false" ht="15" hidden="false" customHeight="false" outlineLevel="0" collapsed="false">
      <c r="A542" s="0" t="s">
        <v>500</v>
      </c>
      <c r="B542" s="0" t="n">
        <v>6</v>
      </c>
      <c r="C542" s="15" t="n">
        <f aca="false">+C541</f>
        <v>22</v>
      </c>
      <c r="D542" s="185" t="n">
        <v>1</v>
      </c>
      <c r="F542" s="62" t="n">
        <f aca="false">+B542*C542*D542</f>
        <v>132</v>
      </c>
      <c r="G542" s="140"/>
      <c r="H542" s="254"/>
      <c r="I542" s="201"/>
      <c r="J542" s="185"/>
      <c r="K542" s="185"/>
      <c r="L542" s="98"/>
      <c r="M542" s="98"/>
    </row>
    <row r="543" customFormat="false" ht="15" hidden="false" customHeight="false" outlineLevel="0" collapsed="false">
      <c r="A543" s="0" t="s">
        <v>501</v>
      </c>
      <c r="B543" s="0" t="n">
        <v>1</v>
      </c>
      <c r="C543" s="15" t="n">
        <f aca="false">+C541</f>
        <v>22</v>
      </c>
      <c r="D543" s="185" t="n">
        <v>10</v>
      </c>
      <c r="F543" s="62" t="n">
        <f aca="false">+B543*C543*D543</f>
        <v>220</v>
      </c>
      <c r="G543" s="140"/>
      <c r="H543" s="254"/>
      <c r="I543" s="201"/>
      <c r="J543" s="185"/>
      <c r="K543" s="185"/>
      <c r="L543" s="98"/>
      <c r="M543" s="98"/>
    </row>
    <row r="544" customFormat="false" ht="15" hidden="false" customHeight="false" outlineLevel="0" collapsed="false">
      <c r="A544" s="0" t="s">
        <v>502</v>
      </c>
      <c r="B544" s="0" t="n">
        <v>3</v>
      </c>
      <c r="C544" s="15" t="n">
        <f aca="false">+C542</f>
        <v>22</v>
      </c>
      <c r="D544" s="185" t="n">
        <v>5</v>
      </c>
      <c r="F544" s="62" t="n">
        <f aca="false">+B544*C544*D544</f>
        <v>330</v>
      </c>
      <c r="G544" s="140"/>
      <c r="H544" s="254"/>
      <c r="I544" s="201"/>
      <c r="J544" s="185"/>
      <c r="K544" s="185"/>
      <c r="L544" s="98"/>
      <c r="M544" s="98"/>
    </row>
    <row r="545" customFormat="false" ht="15" hidden="false" customHeight="false" outlineLevel="0" collapsed="false">
      <c r="A545" s="0" t="s">
        <v>503</v>
      </c>
      <c r="B545" s="0" t="n">
        <v>4</v>
      </c>
      <c r="C545" s="15" t="n">
        <f aca="false">+C543</f>
        <v>22</v>
      </c>
      <c r="D545" s="185" t="n">
        <v>5</v>
      </c>
      <c r="F545" s="62" t="n">
        <f aca="false">+B545*C545*D545</f>
        <v>440</v>
      </c>
      <c r="G545" s="140"/>
      <c r="H545" s="254"/>
      <c r="I545" s="201"/>
      <c r="J545" s="185"/>
      <c r="K545" s="185"/>
      <c r="L545" s="98"/>
      <c r="M545" s="98"/>
    </row>
    <row r="546" customFormat="false" ht="15" hidden="false" customHeight="false" outlineLevel="0" collapsed="false">
      <c r="A546" s="0" t="s">
        <v>504</v>
      </c>
      <c r="B546" s="0" t="n">
        <v>1</v>
      </c>
      <c r="C546" s="15" t="n">
        <f aca="false">+C544</f>
        <v>22</v>
      </c>
      <c r="D546" s="185" t="n">
        <v>1.6</v>
      </c>
      <c r="F546" s="62" t="n">
        <f aca="false">+B546*C546*D546</f>
        <v>35.2</v>
      </c>
      <c r="G546" s="140"/>
      <c r="H546" s="254"/>
      <c r="I546" s="201"/>
      <c r="J546" s="185"/>
      <c r="K546" s="185"/>
      <c r="L546" s="98"/>
      <c r="M546" s="98"/>
    </row>
    <row r="547" customFormat="false" ht="15" hidden="false" customHeight="false" outlineLevel="0" collapsed="false">
      <c r="A547" s="184" t="s">
        <v>505</v>
      </c>
      <c r="B547" s="0" t="n">
        <v>4</v>
      </c>
      <c r="C547" s="15" t="n">
        <f aca="false">+C545</f>
        <v>22</v>
      </c>
      <c r="D547" s="185" t="n">
        <v>1.25</v>
      </c>
      <c r="F547" s="62" t="n">
        <f aca="false">+B547*C547*D547</f>
        <v>110</v>
      </c>
      <c r="G547" s="140"/>
      <c r="H547" s="254"/>
      <c r="I547" s="201"/>
      <c r="J547" s="185"/>
      <c r="K547" s="185"/>
      <c r="L547" s="98"/>
      <c r="M547" s="98"/>
    </row>
    <row r="548" customFormat="false" ht="15" hidden="false" customHeight="false" outlineLevel="0" collapsed="false">
      <c r="A548" s="0" t="s">
        <v>506</v>
      </c>
      <c r="B548" s="0" t="n">
        <v>1</v>
      </c>
      <c r="C548" s="15" t="n">
        <f aca="false">+C546</f>
        <v>22</v>
      </c>
      <c r="D548" s="185" t="n">
        <v>50</v>
      </c>
      <c r="F548" s="62" t="n">
        <f aca="false">+B548*C548*D548</f>
        <v>1100</v>
      </c>
      <c r="G548" s="140"/>
      <c r="H548" s="254"/>
      <c r="I548" s="201"/>
      <c r="J548" s="185"/>
      <c r="K548" s="185"/>
      <c r="L548" s="98"/>
      <c r="M548" s="98"/>
    </row>
    <row r="549" customFormat="false" ht="15" hidden="false" customHeight="false" outlineLevel="0" collapsed="false">
      <c r="A549" s="0" t="str">
        <f aca="false">+A486</f>
        <v>Units-Shower: Blocks. Concrete, tile- shower area</v>
      </c>
      <c r="B549" s="0" t="n">
        <v>1</v>
      </c>
      <c r="C549" s="15" t="n">
        <f aca="false">+C548</f>
        <v>22</v>
      </c>
      <c r="D549" s="185" t="n">
        <f aca="false">+D486</f>
        <v>75</v>
      </c>
      <c r="F549" s="62" t="n">
        <f aca="false">+B549*C549*D549</f>
        <v>1650</v>
      </c>
      <c r="G549" s="140"/>
      <c r="H549" s="254"/>
      <c r="I549" s="201"/>
      <c r="J549" s="185"/>
      <c r="K549" s="185"/>
      <c r="L549" s="98"/>
      <c r="M549" s="98"/>
    </row>
    <row r="550" customFormat="false" ht="15" hidden="false" customHeight="false" outlineLevel="0" collapsed="false">
      <c r="A550" s="0" t="s">
        <v>508</v>
      </c>
      <c r="B550" s="0" t="n">
        <v>1</v>
      </c>
      <c r="C550" s="15" t="n">
        <f aca="false">+C547</f>
        <v>22</v>
      </c>
      <c r="D550" s="185" t="n">
        <v>26</v>
      </c>
      <c r="F550" s="62" t="n">
        <f aca="false">+B550*C550*D550</f>
        <v>572</v>
      </c>
      <c r="G550" s="140"/>
      <c r="H550" s="254"/>
      <c r="I550" s="201"/>
      <c r="J550" s="185"/>
      <c r="K550" s="185"/>
      <c r="L550" s="98"/>
      <c r="M550" s="98"/>
    </row>
    <row r="551" customFormat="false" ht="15" hidden="false" customHeight="false" outlineLevel="0" collapsed="false">
      <c r="A551" s="0" t="s">
        <v>509</v>
      </c>
      <c r="B551" s="0" t="n">
        <v>1</v>
      </c>
      <c r="C551" s="15" t="n">
        <f aca="false">+C548</f>
        <v>22</v>
      </c>
      <c r="D551" s="185" t="n">
        <v>45</v>
      </c>
      <c r="F551" s="62" t="n">
        <f aca="false">+B551*C551*D551</f>
        <v>990</v>
      </c>
      <c r="G551" s="140"/>
      <c r="H551" s="254"/>
      <c r="I551" s="201"/>
      <c r="J551" s="185"/>
      <c r="K551" s="185"/>
      <c r="L551" s="98"/>
      <c r="M551" s="98"/>
    </row>
    <row r="552" customFormat="false" ht="15" hidden="false" customHeight="false" outlineLevel="0" collapsed="false">
      <c r="A552" s="0" t="s">
        <v>510</v>
      </c>
      <c r="B552" s="0" t="n">
        <v>1</v>
      </c>
      <c r="C552" s="15" t="n">
        <f aca="false">+C550</f>
        <v>22</v>
      </c>
      <c r="D552" s="185" t="n">
        <v>30</v>
      </c>
      <c r="F552" s="62" t="n">
        <f aca="false">+B552*C552*D552</f>
        <v>660</v>
      </c>
      <c r="G552" s="140"/>
      <c r="H552" s="254"/>
      <c r="I552" s="201"/>
      <c r="J552" s="185"/>
      <c r="K552" s="185"/>
      <c r="L552" s="98"/>
      <c r="M552" s="98"/>
    </row>
    <row r="553" customFormat="false" ht="15" hidden="false" customHeight="false" outlineLevel="0" collapsed="false">
      <c r="A553" s="0" t="s">
        <v>511</v>
      </c>
      <c r="B553" s="0" t="n">
        <v>1</v>
      </c>
      <c r="C553" s="15" t="n">
        <f aca="false">+C551</f>
        <v>22</v>
      </c>
      <c r="D553" s="185" t="n">
        <v>35</v>
      </c>
      <c r="F553" s="62" t="n">
        <f aca="false">+B553*C553*D553</f>
        <v>770</v>
      </c>
      <c r="G553" s="140"/>
      <c r="H553" s="254"/>
      <c r="I553" s="201"/>
      <c r="J553" s="185"/>
      <c r="K553" s="185"/>
      <c r="L553" s="98"/>
      <c r="M553" s="98"/>
    </row>
    <row r="554" customFormat="false" ht="15" hidden="false" customHeight="false" outlineLevel="0" collapsed="false">
      <c r="A554" s="0" t="s">
        <v>540</v>
      </c>
      <c r="B554" s="0" t="n">
        <f aca="false">20*25</f>
        <v>500</v>
      </c>
      <c r="C554" s="15" t="n">
        <f aca="false">+C552</f>
        <v>22</v>
      </c>
      <c r="D554" s="20" t="n">
        <f aca="false">+D491</f>
        <v>1</v>
      </c>
      <c r="F554" s="62" t="n">
        <f aca="false">+B554*C554*D554</f>
        <v>11000</v>
      </c>
      <c r="G554" s="140"/>
      <c r="H554" s="254"/>
      <c r="I554" s="201"/>
      <c r="J554" s="185"/>
      <c r="K554" s="185"/>
      <c r="L554" s="98"/>
      <c r="M554" s="98"/>
    </row>
    <row r="555" customFormat="false" ht="15" hidden="false" customHeight="false" outlineLevel="0" collapsed="false">
      <c r="A555" s="0" t="s">
        <v>541</v>
      </c>
      <c r="B555" s="0" t="n">
        <f aca="false">+B552</f>
        <v>1</v>
      </c>
      <c r="C555" s="15" t="n">
        <f aca="false">+C553</f>
        <v>22</v>
      </c>
      <c r="D555" s="20" t="n">
        <f aca="false">+D492</f>
        <v>125</v>
      </c>
      <c r="F555" s="62" t="n">
        <f aca="false">+B555*C555*D555</f>
        <v>2750</v>
      </c>
      <c r="G555" s="140"/>
      <c r="H555" s="254"/>
      <c r="I555" s="201"/>
      <c r="J555" s="185"/>
      <c r="K555" s="185"/>
      <c r="L555" s="98"/>
      <c r="M555" s="98"/>
    </row>
    <row r="556" customFormat="false" ht="15" hidden="false" customHeight="false" outlineLevel="0" collapsed="false">
      <c r="A556" s="0" t="s">
        <v>542</v>
      </c>
      <c r="B556" s="0" t="n">
        <v>8</v>
      </c>
      <c r="C556" s="15" t="n">
        <f aca="false">+C554</f>
        <v>22</v>
      </c>
      <c r="D556" s="20" t="n">
        <f aca="false">+D493</f>
        <v>6.2</v>
      </c>
      <c r="F556" s="62" t="n">
        <f aca="false">+B556*C556*D556</f>
        <v>1091.2</v>
      </c>
      <c r="G556" s="140"/>
      <c r="H556" s="254"/>
      <c r="I556" s="201"/>
      <c r="J556" s="185"/>
      <c r="K556" s="185"/>
      <c r="L556" s="98"/>
      <c r="M556" s="98"/>
    </row>
    <row r="557" customFormat="false" ht="15" hidden="false" customHeight="false" outlineLevel="0" collapsed="false">
      <c r="C557" s="15"/>
      <c r="F557" s="62"/>
      <c r="G557" s="140"/>
      <c r="H557" s="254"/>
      <c r="I557" s="201"/>
      <c r="J557" s="185"/>
      <c r="K557" s="185"/>
      <c r="L557" s="98"/>
      <c r="M557" s="98"/>
    </row>
    <row r="558" customFormat="false" ht="15" hidden="false" customHeight="false" outlineLevel="0" collapsed="false">
      <c r="A558" s="0" t="s">
        <v>488</v>
      </c>
      <c r="B558" s="216" t="n">
        <v>1</v>
      </c>
      <c r="C558" s="15" t="n">
        <f aca="false">+C556</f>
        <v>22</v>
      </c>
      <c r="D558" s="185" t="n">
        <v>1700</v>
      </c>
      <c r="F558" s="62" t="n">
        <f aca="false">+B558*C558*D558</f>
        <v>37400</v>
      </c>
      <c r="G558" s="140"/>
      <c r="H558" s="254"/>
      <c r="I558" s="201"/>
      <c r="J558" s="185"/>
      <c r="K558" s="185"/>
      <c r="L558" s="98"/>
      <c r="M558" s="98"/>
    </row>
    <row r="559" customFormat="false" ht="15" hidden="false" customHeight="false" outlineLevel="0" collapsed="false">
      <c r="C559" s="15"/>
      <c r="G559" s="88" t="s">
        <v>601</v>
      </c>
      <c r="H559" s="253" t="s">
        <v>602</v>
      </c>
      <c r="I559" s="201"/>
      <c r="J559" s="185"/>
      <c r="K559" s="185"/>
      <c r="L559" s="98"/>
      <c r="M559" s="98"/>
    </row>
    <row r="560" customFormat="false" ht="15" hidden="false" customHeight="false" outlineLevel="0" collapsed="false">
      <c r="A560" s="265" t="s">
        <v>619</v>
      </c>
      <c r="C560" s="15"/>
      <c r="G560" s="254" t="n">
        <f aca="false">SUM(F504:F560)</f>
        <v>166662.1</v>
      </c>
      <c r="H560" s="266" t="n">
        <f aca="false">+G560/J24</f>
        <v>7575.55</v>
      </c>
      <c r="J560" s="185"/>
      <c r="K560" s="185"/>
      <c r="L560" s="98"/>
      <c r="M560" s="98"/>
    </row>
    <row r="561" customFormat="false" ht="15" hidden="false" customHeight="false" outlineLevel="0" collapsed="false">
      <c r="A561" s="265"/>
      <c r="C561" s="15"/>
      <c r="G561" s="254"/>
      <c r="H561" s="266"/>
      <c r="J561" s="185"/>
      <c r="K561" s="185"/>
      <c r="L561" s="98"/>
      <c r="M561" s="98"/>
    </row>
    <row r="562" customFormat="false" ht="15" hidden="false" customHeight="false" outlineLevel="0" collapsed="false">
      <c r="A562" s="265" t="s">
        <v>620</v>
      </c>
      <c r="C562" s="15"/>
      <c r="G562" s="254" t="n">
        <f aca="false">+G430</f>
        <v>130798.18629424</v>
      </c>
      <c r="H562" s="267" t="n">
        <f aca="false">+H430</f>
        <v>5945.37210428364</v>
      </c>
      <c r="J562" s="185"/>
      <c r="K562" s="185"/>
      <c r="L562" s="98"/>
      <c r="M562" s="98"/>
    </row>
    <row r="563" customFormat="false" ht="15" hidden="false" customHeight="false" outlineLevel="0" collapsed="false">
      <c r="A563" s="265"/>
      <c r="C563" s="15"/>
      <c r="G563" s="254"/>
      <c r="H563" s="266"/>
      <c r="J563" s="185"/>
      <c r="K563" s="185"/>
      <c r="L563" s="98"/>
      <c r="M563" s="98"/>
    </row>
    <row r="564" customFormat="false" ht="15" hidden="false" customHeight="false" outlineLevel="0" collapsed="false">
      <c r="A564" s="265" t="s">
        <v>621</v>
      </c>
      <c r="C564" s="15"/>
      <c r="G564" s="254" t="n">
        <f aca="false">SUM(G560:G562)</f>
        <v>297460.28629424</v>
      </c>
      <c r="H564" s="267" t="n">
        <f aca="false">SUM(H560:H562)</f>
        <v>13520.9221042836</v>
      </c>
      <c r="J564" s="185"/>
      <c r="K564" s="185"/>
      <c r="L564" s="98"/>
      <c r="M564" s="98"/>
    </row>
    <row r="565" customFormat="false" ht="15" hidden="false" customHeight="false" outlineLevel="0" collapsed="false">
      <c r="A565" s="199"/>
      <c r="C565" s="15"/>
      <c r="G565" s="254"/>
      <c r="H565" s="140"/>
      <c r="J565" s="185"/>
      <c r="K565" s="185"/>
      <c r="L565" s="98"/>
      <c r="M565" s="98"/>
    </row>
    <row r="566" customFormat="false" ht="15" hidden="false" customHeight="false" outlineLevel="0" collapsed="false">
      <c r="A566" s="268" t="s">
        <v>623</v>
      </c>
      <c r="C566" s="15"/>
      <c r="D566" s="261"/>
      <c r="H566" s="98"/>
      <c r="I566" s="201"/>
      <c r="J566" s="185"/>
      <c r="K566" s="185"/>
      <c r="L566" s="98"/>
      <c r="M566" s="98"/>
    </row>
    <row r="567" customFormat="false" ht="15" hidden="false" customHeight="false" outlineLevel="0" collapsed="false">
      <c r="A567" s="199" t="str">
        <f aca="false">+A505</f>
        <v>Panels- Interior rooms</v>
      </c>
      <c r="B567" s="20" t="n">
        <f aca="false">+B79*1.1</f>
        <v>77</v>
      </c>
      <c r="C567" s="15" t="n">
        <f aca="false">+C79</f>
        <v>24</v>
      </c>
      <c r="D567" s="20" t="n">
        <f aca="false">+D442</f>
        <v>55</v>
      </c>
      <c r="F567" s="62" t="n">
        <f aca="false">+B567*C567*D567</f>
        <v>101640</v>
      </c>
      <c r="H567" s="98"/>
      <c r="I567" s="201"/>
      <c r="J567" s="185"/>
      <c r="K567" s="185"/>
      <c r="L567" s="98"/>
      <c r="M567" s="98"/>
    </row>
    <row r="568" customFormat="false" ht="15" hidden="false" customHeight="false" outlineLevel="0" collapsed="false">
      <c r="A568" s="199" t="s">
        <v>617</v>
      </c>
      <c r="B568" s="20" t="n">
        <f aca="false">+B567</f>
        <v>77</v>
      </c>
      <c r="C568" s="15" t="n">
        <f aca="false">+C567</f>
        <v>24</v>
      </c>
      <c r="D568" s="20" t="n">
        <f aca="false">+D506</f>
        <v>6</v>
      </c>
      <c r="F568" s="62" t="n">
        <f aca="false">+B568*C568*D568</f>
        <v>11088</v>
      </c>
      <c r="H568" s="98"/>
      <c r="I568" s="201"/>
      <c r="J568" s="185"/>
      <c r="K568" s="185"/>
      <c r="L568" s="98"/>
      <c r="M568" s="98"/>
    </row>
    <row r="569" customFormat="false" ht="15" hidden="false" customHeight="false" outlineLevel="0" collapsed="false">
      <c r="A569" s="199" t="str">
        <f aca="false">+A444</f>
        <v>2 windows</v>
      </c>
      <c r="B569" s="0" t="n">
        <f aca="false">+B444</f>
        <v>2</v>
      </c>
      <c r="C569" s="15" t="n">
        <f aca="false">+C567</f>
        <v>24</v>
      </c>
      <c r="D569" s="20" t="n">
        <f aca="false">+D444</f>
        <v>150</v>
      </c>
      <c r="F569" s="62" t="n">
        <f aca="false">+B569*C569*D569</f>
        <v>7200</v>
      </c>
      <c r="H569" s="98"/>
      <c r="I569" s="201"/>
      <c r="J569" s="185"/>
      <c r="K569" s="185"/>
      <c r="L569" s="98"/>
      <c r="M569" s="98"/>
    </row>
    <row r="570" customFormat="false" ht="15" hidden="false" customHeight="false" outlineLevel="0" collapsed="false">
      <c r="A570" s="0" t="s">
        <v>428</v>
      </c>
      <c r="B570" s="0" t="n">
        <f aca="false">+C111/48</f>
        <v>1</v>
      </c>
      <c r="C570" s="15" t="n">
        <f aca="false">+C569</f>
        <v>24</v>
      </c>
      <c r="D570" s="20" t="n">
        <f aca="false">+D111</f>
        <v>100</v>
      </c>
      <c r="F570" s="62" t="n">
        <f aca="false">+B570*C570*D570</f>
        <v>2400</v>
      </c>
      <c r="H570" s="98"/>
      <c r="I570" s="201"/>
      <c r="J570" s="185"/>
      <c r="K570" s="185"/>
      <c r="L570" s="98"/>
      <c r="M570" s="98"/>
    </row>
    <row r="571" customFormat="false" ht="15" hidden="false" customHeight="false" outlineLevel="0" collapsed="false">
      <c r="A571" s="0" t="s">
        <v>430</v>
      </c>
      <c r="B571" s="0" t="n">
        <f aca="false">+C112/48</f>
        <v>1</v>
      </c>
      <c r="C571" s="15" t="n">
        <f aca="false">+C570</f>
        <v>24</v>
      </c>
      <c r="D571" s="20" t="n">
        <f aca="false">+D112</f>
        <v>16</v>
      </c>
      <c r="F571" s="62" t="n">
        <f aca="false">+B571*C571*D571</f>
        <v>384</v>
      </c>
      <c r="I571" s="196"/>
      <c r="J571" s="196"/>
      <c r="K571" s="198"/>
    </row>
    <row r="572" customFormat="false" ht="15" hidden="false" customHeight="false" outlineLevel="0" collapsed="false">
      <c r="A572" s="0" t="s">
        <v>431</v>
      </c>
      <c r="B572" s="0" t="n">
        <f aca="false">+C113/48</f>
        <v>1</v>
      </c>
      <c r="C572" s="15" t="n">
        <f aca="false">+C571</f>
        <v>24</v>
      </c>
      <c r="D572" s="20" t="n">
        <f aca="false">+D113</f>
        <v>1</v>
      </c>
      <c r="F572" s="62" t="n">
        <f aca="false">+B572*C572*D572</f>
        <v>24</v>
      </c>
      <c r="I572" s="196"/>
      <c r="J572" s="196"/>
      <c r="K572" s="198"/>
    </row>
    <row r="573" customFormat="false" ht="15" hidden="false" customHeight="false" outlineLevel="0" collapsed="false">
      <c r="A573" s="0" t="s">
        <v>439</v>
      </c>
      <c r="B573" s="0" t="n">
        <f aca="false">+C123/J25</f>
        <v>4</v>
      </c>
      <c r="C573" s="15" t="n">
        <f aca="false">+C572</f>
        <v>24</v>
      </c>
      <c r="D573" s="20" t="n">
        <f aca="false">+D123</f>
        <v>50</v>
      </c>
      <c r="F573" s="62" t="n">
        <f aca="false">+B573*C573*D573</f>
        <v>4800</v>
      </c>
      <c r="I573" s="196"/>
      <c r="J573" s="196"/>
      <c r="K573" s="198"/>
    </row>
    <row r="574" customFormat="false" ht="15" hidden="false" customHeight="false" outlineLevel="0" collapsed="false">
      <c r="A574" s="0" t="s">
        <v>434</v>
      </c>
      <c r="B574" s="0" t="n">
        <f aca="false">+B573</f>
        <v>4</v>
      </c>
      <c r="C574" s="15" t="n">
        <f aca="false">+C573</f>
        <v>24</v>
      </c>
      <c r="D574" s="20" t="n">
        <f aca="false">+D124</f>
        <v>1</v>
      </c>
      <c r="F574" s="62" t="n">
        <f aca="false">+B574*C574*D574</f>
        <v>96</v>
      </c>
      <c r="J574" s="185"/>
    </row>
    <row r="575" customFormat="false" ht="15" hidden="false" customHeight="false" outlineLevel="0" collapsed="false">
      <c r="A575" s="0" t="s">
        <v>435</v>
      </c>
      <c r="B575" s="0" t="n">
        <f aca="false">+B573</f>
        <v>4</v>
      </c>
      <c r="C575" s="15" t="n">
        <f aca="false">+C574</f>
        <v>24</v>
      </c>
      <c r="D575" s="20" t="n">
        <f aca="false">+D125</f>
        <v>16</v>
      </c>
      <c r="F575" s="62" t="n">
        <f aca="false">+B575*C575*D575</f>
        <v>1536</v>
      </c>
      <c r="I575" s="185"/>
    </row>
    <row r="576" customFormat="false" ht="15" hidden="false" customHeight="false" outlineLevel="0" collapsed="false">
      <c r="A576" s="0" t="s">
        <v>449</v>
      </c>
      <c r="B576" s="15" t="n">
        <f aca="false">+B178</f>
        <v>400</v>
      </c>
      <c r="C576" s="15" t="n">
        <f aca="false">+C575</f>
        <v>24</v>
      </c>
      <c r="D576" s="20" t="n">
        <f aca="false">+D178</f>
        <v>0.174</v>
      </c>
      <c r="F576" s="62" t="n">
        <f aca="false">+B576*C576*D576</f>
        <v>1670.4</v>
      </c>
      <c r="I576" s="185"/>
    </row>
    <row r="577" customFormat="false" ht="15" hidden="false" customHeight="false" outlineLevel="0" collapsed="false">
      <c r="A577" s="0" t="s">
        <v>451</v>
      </c>
      <c r="B577" s="15" t="n">
        <f aca="false">+B179</f>
        <v>400</v>
      </c>
      <c r="C577" s="15" t="n">
        <f aca="false">+C576</f>
        <v>24</v>
      </c>
      <c r="D577" s="20" t="n">
        <f aca="false">+D179</f>
        <v>0.13</v>
      </c>
      <c r="F577" s="62" t="n">
        <f aca="false">+B577*C577*D577</f>
        <v>1248</v>
      </c>
      <c r="I577" s="185"/>
    </row>
    <row r="578" customFormat="false" ht="15" hidden="false" customHeight="false" outlineLevel="0" collapsed="false">
      <c r="A578" s="0" t="s">
        <v>453</v>
      </c>
      <c r="B578" s="0" t="n">
        <v>26</v>
      </c>
      <c r="C578" s="15" t="n">
        <f aca="false">+C575</f>
        <v>24</v>
      </c>
      <c r="D578" s="20" t="n">
        <f aca="false">+D180</f>
        <v>0.5</v>
      </c>
      <c r="F578" s="62" t="n">
        <f aca="false">+B578*C578*D578</f>
        <v>312</v>
      </c>
      <c r="I578" s="185"/>
    </row>
    <row r="579" customFormat="false" ht="15" hidden="false" customHeight="false" outlineLevel="0" collapsed="false">
      <c r="A579" s="0" t="s">
        <v>454</v>
      </c>
      <c r="B579" s="0" t="n">
        <f aca="false">+B578</f>
        <v>26</v>
      </c>
      <c r="C579" s="15" t="n">
        <f aca="false">+C578</f>
        <v>24</v>
      </c>
      <c r="D579" s="20" t="n">
        <f aca="false">+D181</f>
        <v>0.15</v>
      </c>
      <c r="F579" s="62" t="n">
        <f aca="false">+B579*C579*D579</f>
        <v>93.6</v>
      </c>
      <c r="I579" s="185"/>
    </row>
    <row r="580" customFormat="false" ht="15" hidden="false" customHeight="false" outlineLevel="0" collapsed="false">
      <c r="A580" s="0" t="str">
        <f aca="false">+A518</f>
        <v>Ceramic Lights-2 per room</v>
      </c>
      <c r="B580" s="0" t="n">
        <v>14</v>
      </c>
      <c r="C580" s="15" t="n">
        <f aca="false">+C579</f>
        <v>24</v>
      </c>
      <c r="D580" s="20" t="n">
        <f aca="false">+D182</f>
        <v>0.55</v>
      </c>
      <c r="F580" s="62" t="n">
        <f aca="false">+B580*C580*D580</f>
        <v>184.8</v>
      </c>
      <c r="I580" s="185"/>
    </row>
    <row r="581" customFormat="false" ht="15" hidden="false" customHeight="false" outlineLevel="0" collapsed="false">
      <c r="A581" s="0" t="s">
        <v>470</v>
      </c>
      <c r="B581" s="0" t="n">
        <f aca="false">+B580</f>
        <v>14</v>
      </c>
      <c r="C581" s="15" t="n">
        <f aca="false">+C580</f>
        <v>24</v>
      </c>
      <c r="D581" s="20" t="n">
        <f aca="false">+D183</f>
        <v>0.5</v>
      </c>
      <c r="F581" s="62" t="n">
        <f aca="false">+B581*C581*D581</f>
        <v>168</v>
      </c>
      <c r="I581" s="185"/>
    </row>
    <row r="582" customFormat="false" ht="15" hidden="false" customHeight="false" outlineLevel="0" collapsed="false">
      <c r="A582" s="0" t="s">
        <v>471</v>
      </c>
      <c r="B582" s="0" t="n">
        <f aca="false">+B581</f>
        <v>14</v>
      </c>
      <c r="C582" s="15" t="n">
        <f aca="false">+C581</f>
        <v>24</v>
      </c>
      <c r="D582" s="20" t="n">
        <f aca="false">+D184</f>
        <v>0.15</v>
      </c>
      <c r="F582" s="62" t="n">
        <f aca="false">+B582*C582*D582</f>
        <v>50.4</v>
      </c>
      <c r="I582" s="185"/>
    </row>
    <row r="583" customFormat="false" ht="15" hidden="false" customHeight="false" outlineLevel="0" collapsed="false">
      <c r="A583" s="0" t="s">
        <v>472</v>
      </c>
      <c r="B583" s="0" t="n">
        <v>3</v>
      </c>
      <c r="C583" s="15" t="n">
        <f aca="false">+C582</f>
        <v>24</v>
      </c>
      <c r="D583" s="20" t="n">
        <f aca="false">+D185</f>
        <v>0.55</v>
      </c>
      <c r="F583" s="62" t="n">
        <f aca="false">+B583*C583*D583</f>
        <v>39.6</v>
      </c>
      <c r="I583" s="185"/>
    </row>
    <row r="584" customFormat="false" ht="15" hidden="false" customHeight="false" outlineLevel="0" collapsed="false">
      <c r="A584" s="0" t="s">
        <v>473</v>
      </c>
      <c r="B584" s="0" t="n">
        <v>3</v>
      </c>
      <c r="C584" s="15" t="n">
        <f aca="false">+C583</f>
        <v>24</v>
      </c>
      <c r="D584" s="20" t="n">
        <f aca="false">+D186</f>
        <v>0.5</v>
      </c>
      <c r="F584" s="62" t="n">
        <f aca="false">+B584*C584*D584</f>
        <v>36</v>
      </c>
      <c r="I584" s="185"/>
    </row>
    <row r="585" customFormat="false" ht="15" hidden="false" customHeight="false" outlineLevel="0" collapsed="false">
      <c r="A585" s="0" t="s">
        <v>474</v>
      </c>
      <c r="B585" s="0" t="n">
        <v>3</v>
      </c>
      <c r="C585" s="15" t="n">
        <f aca="false">+C584</f>
        <v>24</v>
      </c>
      <c r="D585" s="20" t="n">
        <f aca="false">+D187</f>
        <v>0.15</v>
      </c>
      <c r="F585" s="62" t="n">
        <f aca="false">+B585*C585*D585</f>
        <v>10.8</v>
      </c>
      <c r="I585" s="185"/>
    </row>
    <row r="586" customFormat="false" ht="15" hidden="false" customHeight="false" outlineLevel="0" collapsed="false">
      <c r="A586" s="0" t="s">
        <v>461</v>
      </c>
      <c r="B586" s="0" t="n">
        <f aca="false">+B578</f>
        <v>26</v>
      </c>
      <c r="C586" s="15" t="n">
        <f aca="false">+C585</f>
        <v>24</v>
      </c>
      <c r="D586" s="20" t="n">
        <f aca="false">+D188</f>
        <v>0.6</v>
      </c>
      <c r="F586" s="62" t="n">
        <f aca="false">+B586*C586*D586</f>
        <v>374.4</v>
      </c>
      <c r="I586" s="185"/>
    </row>
    <row r="587" customFormat="false" ht="15" hidden="false" customHeight="false" outlineLevel="0" collapsed="false">
      <c r="A587" s="0" t="s">
        <v>462</v>
      </c>
      <c r="B587" s="0" t="n">
        <f aca="false">+B580+B583</f>
        <v>17</v>
      </c>
      <c r="C587" s="15" t="n">
        <f aca="false">+C586</f>
        <v>24</v>
      </c>
      <c r="D587" s="20" t="n">
        <f aca="false">+D189</f>
        <v>1</v>
      </c>
      <c r="F587" s="62" t="n">
        <f aca="false">+B587*C587*D587</f>
        <v>408</v>
      </c>
      <c r="I587" s="185"/>
    </row>
    <row r="588" customFormat="false" ht="15" hidden="false" customHeight="false" outlineLevel="0" collapsed="false">
      <c r="A588" s="0" t="s">
        <v>463</v>
      </c>
      <c r="B588" s="0" t="n">
        <f aca="false">+B587</f>
        <v>17</v>
      </c>
      <c r="C588" s="15" t="n">
        <f aca="false">+C587</f>
        <v>24</v>
      </c>
      <c r="D588" s="20" t="n">
        <f aca="false">+D190</f>
        <v>0.8</v>
      </c>
      <c r="F588" s="62" t="n">
        <f aca="false">+B588*C588*D588</f>
        <v>326.4</v>
      </c>
      <c r="I588" s="185"/>
    </row>
    <row r="589" customFormat="false" ht="15" hidden="false" customHeight="false" outlineLevel="0" collapsed="false">
      <c r="A589" s="0" t="s">
        <v>464</v>
      </c>
      <c r="B589" s="0" t="n">
        <v>1</v>
      </c>
      <c r="C589" s="15" t="n">
        <f aca="false">+C588</f>
        <v>24</v>
      </c>
      <c r="D589" s="20" t="n">
        <f aca="false">+D191</f>
        <v>30</v>
      </c>
      <c r="F589" s="62" t="n">
        <f aca="false">+B589*C589*D589</f>
        <v>720</v>
      </c>
      <c r="I589" s="185"/>
    </row>
    <row r="590" customFormat="false" ht="15" hidden="false" customHeight="false" outlineLevel="0" collapsed="false">
      <c r="A590" s="0" t="s">
        <v>465</v>
      </c>
      <c r="B590" s="0" t="n">
        <v>4</v>
      </c>
      <c r="C590" s="15" t="n">
        <f aca="false">+C589</f>
        <v>24</v>
      </c>
      <c r="D590" s="20" t="n">
        <f aca="false">+D192</f>
        <v>5.25</v>
      </c>
      <c r="F590" s="62" t="n">
        <f aca="false">+B590*C590*D590</f>
        <v>504</v>
      </c>
      <c r="I590" s="185"/>
    </row>
    <row r="591" customFormat="false" ht="15" hidden="false" customHeight="false" outlineLevel="0" collapsed="false">
      <c r="A591" s="0" t="s">
        <v>466</v>
      </c>
      <c r="B591" s="0" t="n">
        <v>1</v>
      </c>
      <c r="C591" s="15" t="n">
        <f aca="false">+C590</f>
        <v>24</v>
      </c>
      <c r="D591" s="20" t="n">
        <f aca="false">+D193</f>
        <v>52</v>
      </c>
      <c r="F591" s="62" t="n">
        <f aca="false">+B591*C591*D591</f>
        <v>1248</v>
      </c>
      <c r="I591" s="185"/>
    </row>
    <row r="592" customFormat="false" ht="15" hidden="false" customHeight="false" outlineLevel="0" collapsed="false">
      <c r="A592" s="0" t="s">
        <v>467</v>
      </c>
      <c r="B592" s="0" t="n">
        <v>1</v>
      </c>
      <c r="C592" s="15" t="n">
        <f aca="false">+C591</f>
        <v>24</v>
      </c>
      <c r="D592" s="20" t="n">
        <f aca="false">+D194</f>
        <v>2.1</v>
      </c>
      <c r="F592" s="62" t="n">
        <f aca="false">+B592*C592*D592</f>
        <v>50.4</v>
      </c>
      <c r="I592" s="185"/>
    </row>
    <row r="593" customFormat="false" ht="15" hidden="false" customHeight="false" outlineLevel="0" collapsed="false">
      <c r="A593" s="0" t="s">
        <v>468</v>
      </c>
      <c r="B593" s="0" t="n">
        <v>4</v>
      </c>
      <c r="C593" s="15" t="n">
        <f aca="false">+C592</f>
        <v>24</v>
      </c>
      <c r="D593" s="20" t="n">
        <f aca="false">+D195</f>
        <v>12.5</v>
      </c>
      <c r="F593" s="62" t="n">
        <f aca="false">+B593*C593*D593</f>
        <v>1200</v>
      </c>
      <c r="G593" s="263" t="n">
        <f aca="false">SUM(F576:F593)</f>
        <v>8644.8</v>
      </c>
      <c r="I593" s="185"/>
    </row>
    <row r="594" customFormat="false" ht="15" hidden="false" customHeight="false" outlineLevel="0" collapsed="false">
      <c r="A594" s="0" t="s">
        <v>524</v>
      </c>
      <c r="B594" s="0" t="n">
        <v>1</v>
      </c>
      <c r="C594" s="15" t="n">
        <f aca="false">+C593</f>
        <v>24</v>
      </c>
      <c r="D594" s="20" t="n">
        <f aca="false">+D532</f>
        <v>165</v>
      </c>
      <c r="F594" s="62" t="n">
        <f aca="false">+B594*C594*D594</f>
        <v>3960</v>
      </c>
      <c r="I594" s="185"/>
    </row>
    <row r="595" customFormat="false" ht="15" hidden="false" customHeight="false" outlineLevel="0" collapsed="false">
      <c r="A595" s="0" t="s">
        <v>525</v>
      </c>
      <c r="B595" s="0" t="n">
        <v>1</v>
      </c>
      <c r="C595" s="15" t="n">
        <f aca="false">+C594</f>
        <v>24</v>
      </c>
      <c r="D595" s="20" t="n">
        <f aca="false">+D533</f>
        <v>300</v>
      </c>
      <c r="F595" s="62" t="n">
        <f aca="false">+B595*C595*D595</f>
        <v>7200</v>
      </c>
      <c r="I595" s="185"/>
    </row>
    <row r="596" customFormat="false" ht="15" hidden="false" customHeight="false" outlineLevel="0" collapsed="false">
      <c r="A596" s="0" t="s">
        <v>527</v>
      </c>
      <c r="B596" s="0" t="n">
        <v>1</v>
      </c>
      <c r="C596" s="15" t="n">
        <f aca="false">+C595</f>
        <v>24</v>
      </c>
      <c r="D596" s="20" t="n">
        <f aca="false">+D534</f>
        <v>150</v>
      </c>
      <c r="F596" s="62" t="n">
        <f aca="false">+B596*C596*D596</f>
        <v>3600</v>
      </c>
      <c r="I596" s="185"/>
    </row>
    <row r="597" customFormat="false" ht="15" hidden="false" customHeight="false" outlineLevel="0" collapsed="false">
      <c r="A597" s="0" t="s">
        <v>528</v>
      </c>
      <c r="B597" s="0" t="n">
        <v>1</v>
      </c>
      <c r="C597" s="15" t="n">
        <f aca="false">+C596</f>
        <v>24</v>
      </c>
      <c r="D597" s="20" t="n">
        <f aca="false">+D535</f>
        <v>75</v>
      </c>
      <c r="F597" s="62" t="n">
        <f aca="false">+B597*C597*D597</f>
        <v>1800</v>
      </c>
      <c r="I597" s="185"/>
    </row>
    <row r="598" customFormat="false" ht="15" hidden="false" customHeight="false" outlineLevel="0" collapsed="false">
      <c r="A598" s="0" t="s">
        <v>529</v>
      </c>
      <c r="B598" s="0" t="n">
        <v>1</v>
      </c>
      <c r="C598" s="15" t="n">
        <f aca="false">+C597</f>
        <v>24</v>
      </c>
      <c r="D598" s="20" t="n">
        <f aca="false">+D536</f>
        <v>75</v>
      </c>
      <c r="F598" s="62" t="n">
        <f aca="false">+B598*C598*D598</f>
        <v>1800</v>
      </c>
      <c r="I598" s="185"/>
    </row>
    <row r="599" customFormat="false" ht="15" hidden="false" customHeight="false" outlineLevel="0" collapsed="false">
      <c r="A599" s="0" t="s">
        <v>530</v>
      </c>
      <c r="B599" s="0" t="n">
        <v>1</v>
      </c>
      <c r="C599" s="15" t="n">
        <f aca="false">+C598</f>
        <v>24</v>
      </c>
      <c r="D599" s="20" t="n">
        <f aca="false">+D537</f>
        <v>26</v>
      </c>
      <c r="F599" s="62" t="n">
        <f aca="false">+B599*C599*D599</f>
        <v>624</v>
      </c>
      <c r="H599" s="185"/>
    </row>
    <row r="600" customFormat="false" ht="15" hidden="false" customHeight="false" outlineLevel="0" collapsed="false">
      <c r="A600" s="0" t="s">
        <v>532</v>
      </c>
      <c r="B600" s="0" t="n">
        <v>1</v>
      </c>
      <c r="C600" s="15" t="n">
        <f aca="false">+C599</f>
        <v>24</v>
      </c>
      <c r="D600" s="20" t="n">
        <f aca="false">+D538</f>
        <v>1.55</v>
      </c>
      <c r="F600" s="62" t="n">
        <f aca="false">+B600*C600*D600</f>
        <v>37.2</v>
      </c>
    </row>
    <row r="601" customFormat="false" ht="15" hidden="false" customHeight="false" outlineLevel="0" collapsed="false">
      <c r="A601" s="106" t="s">
        <v>533</v>
      </c>
      <c r="B601" s="0" t="n">
        <v>1</v>
      </c>
      <c r="C601" s="15" t="n">
        <f aca="false">+C600</f>
        <v>24</v>
      </c>
      <c r="D601" s="20" t="n">
        <f aca="false">+D539</f>
        <v>35</v>
      </c>
      <c r="F601" s="62" t="n">
        <f aca="false">+B601*C601*D601</f>
        <v>840</v>
      </c>
      <c r="G601" s="140"/>
      <c r="H601" s="254"/>
    </row>
    <row r="602" customFormat="false" ht="15" hidden="false" customHeight="false" outlineLevel="0" collapsed="false">
      <c r="C602" s="20"/>
      <c r="F602" s="62"/>
      <c r="G602" s="140"/>
      <c r="H602" s="254"/>
    </row>
    <row r="603" customFormat="false" ht="15" hidden="false" customHeight="false" outlineLevel="0" collapsed="false">
      <c r="A603" s="0" t="s">
        <v>498</v>
      </c>
      <c r="B603" s="0" t="n">
        <v>5</v>
      </c>
      <c r="C603" s="0" t="n">
        <f aca="false">+C601</f>
        <v>24</v>
      </c>
      <c r="D603" s="185" t="n">
        <v>4.6</v>
      </c>
      <c r="F603" s="62" t="n">
        <f aca="false">+B603*C603*D603</f>
        <v>552</v>
      </c>
      <c r="G603" s="140"/>
      <c r="H603" s="254"/>
    </row>
    <row r="604" customFormat="false" ht="15" hidden="false" customHeight="false" outlineLevel="0" collapsed="false">
      <c r="A604" s="0" t="s">
        <v>500</v>
      </c>
      <c r="B604" s="0" t="n">
        <v>6</v>
      </c>
      <c r="C604" s="0" t="n">
        <f aca="false">+C603</f>
        <v>24</v>
      </c>
      <c r="D604" s="185" t="n">
        <v>1</v>
      </c>
      <c r="F604" s="62" t="n">
        <f aca="false">+B604*C604*D604</f>
        <v>144</v>
      </c>
      <c r="G604" s="140"/>
      <c r="H604" s="254"/>
    </row>
    <row r="605" customFormat="false" ht="15" hidden="false" customHeight="false" outlineLevel="0" collapsed="false">
      <c r="A605" s="0" t="s">
        <v>501</v>
      </c>
      <c r="B605" s="0" t="n">
        <v>1</v>
      </c>
      <c r="C605" s="0" t="n">
        <f aca="false">+C603</f>
        <v>24</v>
      </c>
      <c r="D605" s="185" t="n">
        <v>10</v>
      </c>
      <c r="F605" s="62" t="n">
        <f aca="false">+B605*C605*D605</f>
        <v>240</v>
      </c>
      <c r="G605" s="140"/>
      <c r="H605" s="254"/>
    </row>
    <row r="606" customFormat="false" ht="15" hidden="false" customHeight="false" outlineLevel="0" collapsed="false">
      <c r="A606" s="0" t="s">
        <v>502</v>
      </c>
      <c r="B606" s="0" t="n">
        <v>3</v>
      </c>
      <c r="C606" s="0" t="n">
        <f aca="false">+C604</f>
        <v>24</v>
      </c>
      <c r="D606" s="185" t="n">
        <v>5</v>
      </c>
      <c r="F606" s="62" t="n">
        <f aca="false">+B606*C606*D606</f>
        <v>360</v>
      </c>
      <c r="G606" s="140"/>
      <c r="H606" s="254"/>
    </row>
    <row r="607" customFormat="false" ht="15" hidden="false" customHeight="false" outlineLevel="0" collapsed="false">
      <c r="A607" s="0" t="s">
        <v>503</v>
      </c>
      <c r="B607" s="0" t="n">
        <v>4</v>
      </c>
      <c r="C607" s="0" t="n">
        <f aca="false">+C605</f>
        <v>24</v>
      </c>
      <c r="D607" s="185" t="n">
        <v>5</v>
      </c>
      <c r="F607" s="62" t="n">
        <f aca="false">+B607*C607*D607</f>
        <v>480</v>
      </c>
      <c r="G607" s="140"/>
      <c r="H607" s="254"/>
    </row>
    <row r="608" customFormat="false" ht="15" hidden="false" customHeight="false" outlineLevel="0" collapsed="false">
      <c r="A608" s="0" t="s">
        <v>504</v>
      </c>
      <c r="B608" s="0" t="n">
        <v>1</v>
      </c>
      <c r="C608" s="0" t="n">
        <f aca="false">+C606</f>
        <v>24</v>
      </c>
      <c r="D608" s="185" t="n">
        <v>1.6</v>
      </c>
      <c r="F608" s="62" t="n">
        <f aca="false">+B608*C608*D608</f>
        <v>38.4</v>
      </c>
      <c r="G608" s="140"/>
      <c r="H608" s="254"/>
    </row>
    <row r="609" customFormat="false" ht="15" hidden="false" customHeight="false" outlineLevel="0" collapsed="false">
      <c r="A609" s="184" t="s">
        <v>505</v>
      </c>
      <c r="B609" s="0" t="n">
        <v>4</v>
      </c>
      <c r="C609" s="0" t="n">
        <f aca="false">+C607</f>
        <v>24</v>
      </c>
      <c r="D609" s="185" t="n">
        <v>1.25</v>
      </c>
      <c r="F609" s="62" t="n">
        <f aca="false">+B609*C609*D609</f>
        <v>120</v>
      </c>
      <c r="G609" s="140"/>
      <c r="H609" s="254"/>
    </row>
    <row r="610" customFormat="false" ht="15" hidden="false" customHeight="false" outlineLevel="0" collapsed="false">
      <c r="A610" s="0" t="s">
        <v>506</v>
      </c>
      <c r="B610" s="0" t="n">
        <v>1</v>
      </c>
      <c r="C610" s="0" t="n">
        <f aca="false">+C608</f>
        <v>24</v>
      </c>
      <c r="D610" s="185" t="n">
        <v>50</v>
      </c>
      <c r="F610" s="62" t="n">
        <f aca="false">+B610*C610*D610</f>
        <v>1200</v>
      </c>
      <c r="G610" s="140"/>
      <c r="H610" s="254"/>
    </row>
    <row r="611" customFormat="false" ht="15" hidden="false" customHeight="false" outlineLevel="0" collapsed="false">
      <c r="A611" s="0" t="str">
        <f aca="false">+A549</f>
        <v>Units-Shower: Blocks. Concrete, tile- shower area</v>
      </c>
      <c r="B611" s="0" t="n">
        <v>1</v>
      </c>
      <c r="C611" s="0" t="n">
        <f aca="false">+C610</f>
        <v>24</v>
      </c>
      <c r="D611" s="185" t="n">
        <f aca="false">+D549</f>
        <v>75</v>
      </c>
      <c r="F611" s="62" t="n">
        <f aca="false">+B611*C611*D611</f>
        <v>1800</v>
      </c>
      <c r="G611" s="140"/>
      <c r="H611" s="254"/>
    </row>
    <row r="612" customFormat="false" ht="15" hidden="false" customHeight="false" outlineLevel="0" collapsed="false">
      <c r="A612" s="0" t="s">
        <v>508</v>
      </c>
      <c r="B612" s="0" t="n">
        <v>1</v>
      </c>
      <c r="C612" s="0" t="n">
        <f aca="false">+C609</f>
        <v>24</v>
      </c>
      <c r="D612" s="185" t="n">
        <v>26</v>
      </c>
      <c r="F612" s="62" t="n">
        <f aca="false">+B612*C612*D612</f>
        <v>624</v>
      </c>
      <c r="G612" s="140"/>
      <c r="H612" s="254"/>
    </row>
    <row r="613" customFormat="false" ht="15" hidden="false" customHeight="false" outlineLevel="0" collapsed="false">
      <c r="A613" s="0" t="s">
        <v>509</v>
      </c>
      <c r="B613" s="0" t="n">
        <v>1</v>
      </c>
      <c r="C613" s="0" t="n">
        <f aca="false">+C610</f>
        <v>24</v>
      </c>
      <c r="D613" s="185" t="n">
        <v>45</v>
      </c>
      <c r="F613" s="62" t="n">
        <f aca="false">+B613*C613*D613</f>
        <v>1080</v>
      </c>
      <c r="G613" s="140"/>
      <c r="H613" s="254"/>
    </row>
    <row r="614" customFormat="false" ht="15" hidden="false" customHeight="false" outlineLevel="0" collapsed="false">
      <c r="A614" s="0" t="s">
        <v>510</v>
      </c>
      <c r="B614" s="0" t="n">
        <v>1</v>
      </c>
      <c r="C614" s="0" t="n">
        <f aca="false">+C612</f>
        <v>24</v>
      </c>
      <c r="D614" s="185" t="n">
        <v>30</v>
      </c>
      <c r="F614" s="62" t="n">
        <f aca="false">+B614*C614*D614</f>
        <v>720</v>
      </c>
      <c r="G614" s="140"/>
      <c r="H614" s="254"/>
    </row>
    <row r="615" customFormat="false" ht="15" hidden="false" customHeight="false" outlineLevel="0" collapsed="false">
      <c r="A615" s="0" t="s">
        <v>511</v>
      </c>
      <c r="B615" s="0" t="n">
        <v>1</v>
      </c>
      <c r="C615" s="0" t="n">
        <f aca="false">+C613</f>
        <v>24</v>
      </c>
      <c r="D615" s="185" t="n">
        <v>35</v>
      </c>
      <c r="F615" s="62" t="n">
        <f aca="false">+B615*C615*D615</f>
        <v>840</v>
      </c>
      <c r="G615" s="140"/>
      <c r="H615" s="254"/>
    </row>
    <row r="616" customFormat="false" ht="15" hidden="false" customHeight="false" outlineLevel="0" collapsed="false">
      <c r="C616" s="20"/>
      <c r="F616" s="62"/>
      <c r="G616" s="140"/>
      <c r="H616" s="254"/>
    </row>
    <row r="617" customFormat="false" ht="15" hidden="false" customHeight="false" outlineLevel="0" collapsed="false">
      <c r="A617" s="0" t="s">
        <v>543</v>
      </c>
      <c r="B617" s="0" t="n">
        <f aca="false">30*20</f>
        <v>600</v>
      </c>
      <c r="C617" s="0" t="n">
        <f aca="false">+C615</f>
        <v>24</v>
      </c>
      <c r="D617" s="20" t="n">
        <f aca="false">+D554</f>
        <v>1</v>
      </c>
      <c r="F617" s="62" t="n">
        <f aca="false">+B617*C617*D617</f>
        <v>14400</v>
      </c>
      <c r="G617" s="140"/>
      <c r="H617" s="254"/>
    </row>
    <row r="618" customFormat="false" ht="15" hidden="false" customHeight="false" outlineLevel="0" collapsed="false">
      <c r="A618" s="0" t="s">
        <v>544</v>
      </c>
      <c r="B618" s="0" t="n">
        <f aca="false">+B612</f>
        <v>1</v>
      </c>
      <c r="C618" s="0" t="n">
        <f aca="false">+C617</f>
        <v>24</v>
      </c>
      <c r="D618" s="20" t="n">
        <f aca="false">+D555</f>
        <v>125</v>
      </c>
      <c r="F618" s="62" t="n">
        <f aca="false">+B618*C618*D618</f>
        <v>3000</v>
      </c>
      <c r="G618" s="140"/>
      <c r="H618" s="254"/>
    </row>
    <row r="619" customFormat="false" ht="15" hidden="false" customHeight="false" outlineLevel="0" collapsed="false">
      <c r="A619" s="0" t="s">
        <v>545</v>
      </c>
      <c r="B619" s="0" t="n">
        <v>10</v>
      </c>
      <c r="C619" s="0" t="n">
        <f aca="false">+C617</f>
        <v>24</v>
      </c>
      <c r="D619" s="20" t="n">
        <f aca="false">+D556</f>
        <v>6.2</v>
      </c>
      <c r="F619" s="62" t="n">
        <f aca="false">+B619*C619*D619</f>
        <v>1488</v>
      </c>
      <c r="G619" s="140"/>
      <c r="H619" s="254"/>
    </row>
    <row r="620" customFormat="false" ht="15" hidden="false" customHeight="false" outlineLevel="0" collapsed="false">
      <c r="C620" s="20"/>
      <c r="F620" s="62"/>
      <c r="G620" s="140"/>
      <c r="H620" s="254"/>
    </row>
    <row r="621" customFormat="false" ht="15" hidden="false" customHeight="false" outlineLevel="0" collapsed="false">
      <c r="A621" s="0" t="s">
        <v>489</v>
      </c>
      <c r="B621" s="216" t="n">
        <v>1</v>
      </c>
      <c r="C621" s="0" t="n">
        <f aca="false">+C619</f>
        <v>24</v>
      </c>
      <c r="D621" s="185" t="n">
        <v>2000</v>
      </c>
      <c r="F621" s="62" t="n">
        <f aca="false">+B621*C621*D621</f>
        <v>48000</v>
      </c>
      <c r="G621" s="140"/>
      <c r="H621" s="254"/>
    </row>
    <row r="622" customFormat="false" ht="15" hidden="false" customHeight="false" outlineLevel="0" collapsed="false">
      <c r="B622" s="216"/>
      <c r="D622" s="185"/>
      <c r="F622" s="62"/>
      <c r="G622" s="88" t="s">
        <v>601</v>
      </c>
      <c r="H622" s="253" t="s">
        <v>602</v>
      </c>
    </row>
    <row r="623" customFormat="false" ht="15" hidden="false" customHeight="false" outlineLevel="0" collapsed="false">
      <c r="A623" s="265" t="s">
        <v>619</v>
      </c>
      <c r="G623" s="254" t="n">
        <f aca="false">SUM(F566:F623)</f>
        <v>232760.4</v>
      </c>
      <c r="H623" s="266" t="n">
        <f aca="false">+G623/J25</f>
        <v>9698.35</v>
      </c>
    </row>
    <row r="624" customFormat="false" ht="15" hidden="false" customHeight="false" outlineLevel="0" collapsed="false">
      <c r="A624" s="265"/>
      <c r="H624" s="269"/>
    </row>
    <row r="625" customFormat="false" ht="15" hidden="false" customHeight="false" outlineLevel="0" collapsed="false">
      <c r="A625" s="265" t="s">
        <v>620</v>
      </c>
      <c r="G625" s="140" t="n">
        <f aca="false">+G431</f>
        <v>171226.716603369</v>
      </c>
      <c r="H625" s="266" t="n">
        <f aca="false">+H431</f>
        <v>7134.44652514037</v>
      </c>
    </row>
    <row r="626" customFormat="false" ht="15" hidden="false" customHeight="false" outlineLevel="0" collapsed="false">
      <c r="A626" s="265"/>
      <c r="H626" s="269"/>
    </row>
    <row r="627" customFormat="false" ht="15" hidden="false" customHeight="false" outlineLevel="0" collapsed="false">
      <c r="A627" s="265" t="s">
        <v>621</v>
      </c>
      <c r="G627" s="270" t="n">
        <f aca="false">SUM(G623:G625)</f>
        <v>403987.116603369</v>
      </c>
      <c r="H627" s="271" t="n">
        <f aca="false">SUM(H623:H625)</f>
        <v>16832.7965251404</v>
      </c>
    </row>
    <row r="628" customFormat="false" ht="15" hidden="false" customHeight="false" outlineLevel="0" collapsed="false">
      <c r="H628" s="62"/>
    </row>
    <row r="629" customFormat="false" ht="15" hidden="false" customHeight="false" outlineLevel="0" collapsed="false">
      <c r="A629" s="250" t="s">
        <v>624</v>
      </c>
      <c r="B629" s="250"/>
      <c r="C629" s="250"/>
      <c r="D629" s="250"/>
      <c r="E629" s="250"/>
      <c r="F629" s="250"/>
      <c r="G629" s="272" t="n">
        <f aca="false">+G627+G564+G502</f>
        <v>724999.998264463</v>
      </c>
      <c r="H629" s="273"/>
    </row>
    <row r="630" customFormat="false" ht="15" hidden="false" customHeight="false" outlineLevel="0" collapsed="false">
      <c r="H630" s="62"/>
    </row>
    <row r="631" customFormat="false" ht="15.75" hidden="false" customHeight="false" outlineLevel="0" collapsed="false">
      <c r="A631" s="274" t="s">
        <v>70</v>
      </c>
      <c r="B631" s="274"/>
      <c r="C631" s="274"/>
      <c r="D631" s="274"/>
      <c r="E631" s="274"/>
      <c r="F631" s="275" t="n">
        <f aca="false">SUM(F346:F629)-F429-F430-F431</f>
        <v>724999.998264463</v>
      </c>
      <c r="G631" s="274"/>
      <c r="H631" s="274"/>
      <c r="K631" s="62" t="s">
        <v>125</v>
      </c>
    </row>
    <row r="632" customFormat="false" ht="15" hidden="false" customHeight="false" outlineLevel="0" collapsed="false">
      <c r="G632" s="20"/>
    </row>
    <row r="633" customFormat="false" ht="15" hidden="false" customHeight="false" outlineLevel="0" collapsed="false">
      <c r="A633" s="199"/>
      <c r="B633" s="276"/>
      <c r="C633" s="276"/>
      <c r="D633" s="276"/>
      <c r="E633" s="276"/>
      <c r="F633" s="276"/>
      <c r="G633" s="199"/>
      <c r="H633" s="199"/>
      <c r="I633" s="199"/>
      <c r="J633" s="199"/>
      <c r="K633" s="199"/>
      <c r="L633" s="199"/>
      <c r="M633" s="199"/>
    </row>
    <row r="634" customFormat="false" ht="15" hidden="false" customHeight="false" outlineLevel="0" collapsed="false">
      <c r="A634" s="199"/>
      <c r="B634" s="276"/>
      <c r="C634" s="276"/>
      <c r="D634" s="276"/>
      <c r="E634" s="276"/>
      <c r="F634" s="276"/>
      <c r="G634" s="199"/>
      <c r="H634" s="199"/>
      <c r="I634" s="199"/>
      <c r="J634" s="199"/>
      <c r="K634" s="199"/>
      <c r="L634" s="199"/>
      <c r="M634" s="199"/>
    </row>
    <row r="635" customFormat="false" ht="15" hidden="false" customHeight="false" outlineLevel="0" collapsed="false">
      <c r="A635" s="199"/>
      <c r="B635" s="276"/>
      <c r="C635" s="276"/>
      <c r="D635" s="276"/>
      <c r="E635" s="276"/>
      <c r="F635" s="276"/>
      <c r="G635" s="199"/>
      <c r="H635" s="199"/>
      <c r="I635" s="199"/>
      <c r="J635" s="199"/>
      <c r="K635" s="199"/>
      <c r="L635" s="199"/>
      <c r="M635" s="199"/>
    </row>
    <row r="636" customFormat="false" ht="15" hidden="false" customHeight="false" outlineLevel="0" collapsed="false">
      <c r="A636" s="199"/>
      <c r="B636" s="199"/>
      <c r="C636" s="199"/>
      <c r="D636" s="199"/>
      <c r="E636" s="199"/>
      <c r="F636" s="199"/>
      <c r="G636" s="199"/>
      <c r="H636" s="199"/>
      <c r="I636" s="199"/>
      <c r="J636" s="199"/>
      <c r="K636" s="199"/>
      <c r="L636" s="199"/>
      <c r="M636" s="199"/>
    </row>
    <row r="637" customFormat="false" ht="15" hidden="false" customHeight="false" outlineLevel="0" collapsed="false">
      <c r="A637" s="199"/>
      <c r="B637" s="199"/>
      <c r="C637" s="199"/>
      <c r="D637" s="199"/>
      <c r="E637" s="199"/>
      <c r="F637" s="199"/>
      <c r="G637" s="199"/>
      <c r="H637" s="199"/>
      <c r="I637" s="199"/>
      <c r="J637" s="199"/>
      <c r="K637" s="199"/>
      <c r="L637" s="199"/>
      <c r="M637" s="199"/>
    </row>
    <row r="638" customFormat="false" ht="15" hidden="false" customHeight="false" outlineLevel="0" collapsed="false">
      <c r="A638" s="196"/>
      <c r="B638" s="62"/>
      <c r="C638" s="62"/>
      <c r="D638" s="62"/>
      <c r="E638" s="201"/>
      <c r="F638" s="62"/>
      <c r="G638" s="199"/>
      <c r="H638" s="199"/>
      <c r="I638" s="199"/>
      <c r="J638" s="199"/>
      <c r="K638" s="199"/>
      <c r="L638" s="199"/>
      <c r="M638" s="199"/>
    </row>
    <row r="639" customFormat="false" ht="15" hidden="false" customHeight="false" outlineLevel="0" collapsed="false">
      <c r="A639" s="199"/>
      <c r="B639" s="62"/>
      <c r="C639" s="62"/>
      <c r="D639" s="62"/>
      <c r="E639" s="201"/>
      <c r="F639" s="62"/>
      <c r="G639" s="199"/>
      <c r="H639" s="199"/>
      <c r="I639" s="199"/>
      <c r="J639" s="199"/>
      <c r="K639" s="199"/>
      <c r="L639" s="199"/>
      <c r="M639" s="199"/>
    </row>
    <row r="640" customFormat="false" ht="15" hidden="false" customHeight="false" outlineLevel="0" collapsed="false">
      <c r="A640" s="199"/>
      <c r="B640" s="62"/>
      <c r="C640" s="62"/>
      <c r="D640" s="62"/>
      <c r="E640" s="201"/>
      <c r="F640" s="62"/>
      <c r="G640" s="199"/>
      <c r="H640" s="199"/>
      <c r="I640" s="199"/>
      <c r="J640" s="199"/>
      <c r="K640" s="199"/>
      <c r="L640" s="199"/>
      <c r="M640" s="199"/>
    </row>
    <row r="641" customFormat="false" ht="15" hidden="false" customHeight="false" outlineLevel="0" collapsed="false">
      <c r="A641" s="199"/>
      <c r="B641" s="62"/>
      <c r="C641" s="62"/>
      <c r="D641" s="62"/>
      <c r="E641" s="201"/>
      <c r="F641" s="62"/>
      <c r="G641" s="199"/>
      <c r="H641" s="199"/>
      <c r="I641" s="199"/>
      <c r="J641" s="199"/>
      <c r="K641" s="199"/>
      <c r="L641" s="199"/>
      <c r="M641" s="199"/>
    </row>
    <row r="642" customFormat="false" ht="15" hidden="false" customHeight="false" outlineLevel="0" collapsed="false">
      <c r="A642" s="199"/>
      <c r="B642" s="62"/>
      <c r="C642" s="62"/>
      <c r="D642" s="62"/>
      <c r="E642" s="201"/>
      <c r="F642" s="62"/>
      <c r="G642" s="199"/>
      <c r="H642" s="199"/>
      <c r="I642" s="199"/>
      <c r="J642" s="199"/>
      <c r="K642" s="199"/>
      <c r="L642" s="199"/>
      <c r="M642" s="199"/>
    </row>
    <row r="643" customFormat="false" ht="15" hidden="false" customHeight="false" outlineLevel="0" collapsed="false">
      <c r="A643" s="199"/>
      <c r="B643" s="62"/>
      <c r="C643" s="62"/>
      <c r="D643" s="62"/>
      <c r="E643" s="62"/>
      <c r="F643" s="62"/>
      <c r="G643" s="199"/>
      <c r="H643" s="199"/>
      <c r="I643" s="199"/>
      <c r="J643" s="199"/>
      <c r="K643" s="199"/>
      <c r="L643" s="199"/>
      <c r="M643" s="199"/>
    </row>
    <row r="644" customFormat="false" ht="15" hidden="false" customHeight="false" outlineLevel="0" collapsed="false">
      <c r="A644" s="199"/>
      <c r="B644" s="62"/>
      <c r="C644" s="62"/>
      <c r="D644" s="62"/>
      <c r="E644" s="62"/>
      <c r="F644" s="62"/>
      <c r="G644" s="199"/>
      <c r="H644" s="199"/>
      <c r="I644" s="199"/>
      <c r="J644" s="199"/>
      <c r="K644" s="199"/>
      <c r="L644" s="199"/>
      <c r="M644" s="199"/>
    </row>
    <row r="645" customFormat="false" ht="15" hidden="false" customHeight="false" outlineLevel="0" collapsed="false">
      <c r="A645" s="199"/>
      <c r="B645" s="62"/>
      <c r="C645" s="62"/>
      <c r="D645" s="62"/>
      <c r="E645" s="62"/>
      <c r="F645" s="62"/>
      <c r="G645" s="199"/>
      <c r="H645" s="199"/>
      <c r="I645" s="199"/>
      <c r="J645" s="199"/>
      <c r="K645" s="199"/>
      <c r="L645" s="199"/>
      <c r="M645" s="199"/>
    </row>
    <row r="646" customFormat="false" ht="15" hidden="false" customHeight="false" outlineLevel="0" collapsed="false">
      <c r="A646" s="199"/>
      <c r="B646" s="199"/>
      <c r="C646" s="199"/>
      <c r="D646" s="199"/>
      <c r="E646" s="199"/>
      <c r="F646" s="199"/>
      <c r="G646" s="199"/>
      <c r="H646" s="199"/>
      <c r="I646" s="199"/>
      <c r="J646" s="199"/>
      <c r="K646" s="199"/>
      <c r="L646" s="199"/>
      <c r="M646" s="199"/>
    </row>
    <row r="647" customFormat="false" ht="15" hidden="false" customHeight="false" outlineLevel="0" collapsed="false">
      <c r="A647" s="199"/>
      <c r="B647" s="199"/>
      <c r="C647" s="199"/>
      <c r="D647" s="199"/>
      <c r="E647" s="199"/>
      <c r="F647" s="199"/>
      <c r="G647" s="199"/>
      <c r="H647" s="199"/>
      <c r="I647" s="199"/>
      <c r="J647" s="199"/>
      <c r="K647" s="199"/>
      <c r="L647" s="199"/>
      <c r="M647" s="199"/>
    </row>
    <row r="648" customFormat="false" ht="15" hidden="false" customHeight="false" outlineLevel="0" collapsed="false">
      <c r="A648" s="199"/>
      <c r="B648" s="199"/>
      <c r="C648" s="199"/>
      <c r="D648" s="199"/>
      <c r="E648" s="199"/>
      <c r="F648" s="199"/>
      <c r="G648" s="199"/>
      <c r="H648" s="199"/>
      <c r="I648" s="199"/>
      <c r="J648" s="199"/>
      <c r="K648" s="199"/>
      <c r="L648" s="199"/>
      <c r="M648" s="199"/>
    </row>
    <row r="649" customFormat="false" ht="15" hidden="false" customHeight="false" outlineLevel="0" collapsed="false">
      <c r="A649" s="199"/>
      <c r="B649" s="62"/>
      <c r="C649" s="62"/>
      <c r="D649" s="62"/>
      <c r="E649" s="62"/>
      <c r="F649" s="62"/>
      <c r="G649" s="199"/>
      <c r="H649" s="199"/>
      <c r="I649" s="199"/>
      <c r="J649" s="199"/>
      <c r="K649" s="199"/>
      <c r="L649" s="199"/>
      <c r="M649" s="199"/>
    </row>
    <row r="650" customFormat="false" ht="15" hidden="false" customHeight="false" outlineLevel="0" collapsed="false">
      <c r="A650" s="199"/>
      <c r="B650" s="199"/>
      <c r="C650" s="199"/>
      <c r="D650" s="199"/>
      <c r="E650" s="199"/>
      <c r="F650" s="199"/>
      <c r="G650" s="199"/>
      <c r="H650" s="199"/>
      <c r="I650" s="199"/>
      <c r="J650" s="199"/>
      <c r="K650" s="199"/>
      <c r="L650" s="199"/>
      <c r="M650" s="199"/>
    </row>
    <row r="651" customFormat="false" ht="15" hidden="false" customHeight="false" outlineLevel="0" collapsed="false">
      <c r="A651" s="199"/>
      <c r="B651" s="199"/>
      <c r="C651" s="199"/>
      <c r="D651" s="199"/>
      <c r="E651" s="199"/>
      <c r="F651" s="199"/>
      <c r="G651" s="199"/>
      <c r="H651" s="199"/>
      <c r="I651" s="199"/>
      <c r="J651" s="199"/>
      <c r="K651" s="199"/>
      <c r="L651" s="199"/>
      <c r="M651" s="199"/>
    </row>
    <row r="652" customFormat="false" ht="15" hidden="false" customHeight="false" outlineLevel="0" collapsed="false">
      <c r="A652" s="199"/>
      <c r="B652" s="199"/>
      <c r="C652" s="199"/>
      <c r="D652" s="199"/>
      <c r="E652" s="199"/>
      <c r="F652" s="199"/>
      <c r="G652" s="199"/>
      <c r="H652" s="199"/>
      <c r="I652" s="199"/>
      <c r="J652" s="199"/>
      <c r="K652" s="199"/>
      <c r="L652" s="199"/>
      <c r="M652" s="199"/>
    </row>
    <row r="653" customFormat="false" ht="15" hidden="false" customHeight="false" outlineLevel="0" collapsed="false">
      <c r="A653" s="199"/>
      <c r="B653" s="199"/>
      <c r="C653" s="199"/>
      <c r="D653" s="199"/>
      <c r="E653" s="199"/>
      <c r="F653" s="199"/>
      <c r="G653" s="199"/>
      <c r="H653" s="199"/>
      <c r="I653" s="199"/>
      <c r="J653" s="199"/>
      <c r="K653" s="199"/>
      <c r="L653" s="199"/>
      <c r="M653" s="199"/>
    </row>
    <row r="654" customFormat="false" ht="15" hidden="false" customHeight="false" outlineLevel="0" collapsed="false">
      <c r="A654" s="199"/>
      <c r="B654" s="258"/>
      <c r="C654" s="258"/>
      <c r="D654" s="258"/>
      <c r="E654" s="258"/>
      <c r="F654" s="258"/>
      <c r="G654" s="199"/>
      <c r="H654" s="199"/>
      <c r="I654" s="199"/>
      <c r="J654" s="199"/>
      <c r="K654" s="199"/>
      <c r="L654" s="199"/>
      <c r="M654" s="199"/>
    </row>
    <row r="655" customFormat="false" ht="15" hidden="false" customHeight="false" outlineLevel="0" collapsed="false">
      <c r="A655" s="196"/>
      <c r="B655" s="196"/>
      <c r="C655" s="196"/>
      <c r="D655" s="196"/>
      <c r="E655" s="196"/>
      <c r="F655" s="196"/>
      <c r="G655" s="199"/>
      <c r="H655" s="199"/>
      <c r="I655" s="199"/>
      <c r="J655" s="199"/>
      <c r="K655" s="199"/>
      <c r="L655" s="199"/>
      <c r="M655" s="199"/>
    </row>
    <row r="656" customFormat="false" ht="15" hidden="false" customHeight="false" outlineLevel="0" collapsed="false">
      <c r="A656" s="196"/>
      <c r="B656" s="277"/>
      <c r="C656" s="277"/>
      <c r="D656" s="277"/>
      <c r="E656" s="277"/>
      <c r="F656" s="277"/>
      <c r="G656" s="199"/>
      <c r="H656" s="199"/>
      <c r="I656" s="199"/>
      <c r="J656" s="199"/>
      <c r="K656" s="199"/>
      <c r="L656" s="199"/>
      <c r="M656" s="199"/>
    </row>
    <row r="657" customFormat="false" ht="15" hidden="false" customHeight="false" outlineLevel="0" collapsed="false">
      <c r="A657" s="196"/>
      <c r="B657" s="277"/>
      <c r="C657" s="277"/>
      <c r="D657" s="277"/>
      <c r="E657" s="277"/>
      <c r="F657" s="277"/>
      <c r="G657" s="276"/>
      <c r="H657" s="199"/>
      <c r="I657" s="199"/>
      <c r="J657" s="199"/>
      <c r="K657" s="199"/>
      <c r="L657" s="199"/>
      <c r="M657" s="199"/>
    </row>
    <row r="658" customFormat="false" ht="15" hidden="false" customHeight="false" outlineLevel="0" collapsed="false">
      <c r="A658" s="196"/>
      <c r="B658" s="199"/>
      <c r="C658" s="276"/>
      <c r="D658" s="276"/>
      <c r="E658" s="276"/>
      <c r="F658" s="276"/>
      <c r="G658" s="276"/>
      <c r="H658" s="276"/>
      <c r="I658" s="276"/>
      <c r="J658" s="276"/>
      <c r="K658" s="276"/>
      <c r="L658" s="276"/>
      <c r="M658" s="199"/>
    </row>
    <row r="659" customFormat="false" ht="15" hidden="false" customHeight="false" outlineLevel="0" collapsed="false">
      <c r="A659" s="196"/>
      <c r="B659" s="196"/>
      <c r="C659" s="276"/>
      <c r="D659" s="276"/>
      <c r="E659" s="276"/>
      <c r="F659" s="276"/>
      <c r="G659" s="199"/>
      <c r="H659" s="276"/>
      <c r="I659" s="276"/>
      <c r="J659" s="276"/>
      <c r="K659" s="276"/>
      <c r="L659" s="276"/>
      <c r="M659" s="199"/>
    </row>
    <row r="660" customFormat="false" ht="15" hidden="false" customHeight="false" outlineLevel="0" collapsed="false">
      <c r="A660" s="196"/>
      <c r="B660" s="199"/>
      <c r="C660" s="199"/>
      <c r="D660" s="199"/>
      <c r="E660" s="199"/>
      <c r="F660" s="199"/>
      <c r="G660" s="278"/>
      <c r="H660" s="199"/>
      <c r="I660" s="199"/>
      <c r="J660" s="199"/>
      <c r="K660" s="199"/>
      <c r="L660" s="199"/>
      <c r="M660" s="199"/>
    </row>
    <row r="661" customFormat="false" ht="15" hidden="false" customHeight="false" outlineLevel="0" collapsed="false">
      <c r="A661" s="196"/>
      <c r="B661" s="199"/>
      <c r="C661" s="199"/>
      <c r="D661" s="199"/>
      <c r="E661" s="278"/>
      <c r="F661" s="199"/>
      <c r="G661" s="278"/>
      <c r="H661" s="279"/>
      <c r="I661" s="199"/>
      <c r="J661" s="199"/>
      <c r="K661" s="199"/>
      <c r="L661" s="199"/>
      <c r="M661" s="199"/>
    </row>
    <row r="662" customFormat="false" ht="15" hidden="false" customHeight="false" outlineLevel="0" collapsed="false">
      <c r="A662" s="196"/>
      <c r="B662" s="199"/>
      <c r="C662" s="199"/>
      <c r="D662" s="199"/>
      <c r="E662" s="278"/>
      <c r="F662" s="199"/>
      <c r="G662" s="199"/>
      <c r="H662" s="199"/>
      <c r="I662" s="199"/>
      <c r="J662" s="199"/>
      <c r="K662" s="199"/>
      <c r="L662" s="199"/>
      <c r="M662" s="199"/>
    </row>
    <row r="663" customFormat="false" ht="15" hidden="false" customHeight="false" outlineLevel="0" collapsed="false">
      <c r="A663" s="196"/>
      <c r="B663" s="199"/>
      <c r="C663" s="199"/>
      <c r="D663" s="199"/>
      <c r="E663" s="199"/>
      <c r="F663" s="199"/>
      <c r="G663" s="199"/>
      <c r="H663" s="199"/>
      <c r="I663" s="199"/>
      <c r="J663" s="199"/>
      <c r="K663" s="199"/>
      <c r="L663" s="199"/>
      <c r="M663" s="199"/>
    </row>
    <row r="664" customFormat="false" ht="15" hidden="false" customHeight="false" outlineLevel="0" collapsed="false">
      <c r="A664" s="196"/>
      <c r="B664" s="199"/>
      <c r="C664" s="199"/>
      <c r="D664" s="199"/>
      <c r="E664" s="199"/>
      <c r="F664" s="199"/>
      <c r="G664" s="199"/>
      <c r="H664" s="199"/>
      <c r="I664" s="199"/>
      <c r="J664" s="199"/>
      <c r="K664" s="199"/>
      <c r="L664" s="199"/>
      <c r="M664" s="199"/>
    </row>
    <row r="665" customFormat="false" ht="15" hidden="false" customHeight="false" outlineLevel="0" collapsed="false">
      <c r="A665" s="196"/>
      <c r="B665" s="199"/>
      <c r="C665" s="199"/>
      <c r="D665" s="199"/>
      <c r="E665" s="199"/>
      <c r="F665" s="199"/>
      <c r="G665" s="280"/>
      <c r="H665" s="199"/>
      <c r="I665" s="199"/>
      <c r="J665" s="199"/>
      <c r="K665" s="199"/>
      <c r="L665" s="199"/>
      <c r="M665" s="199"/>
    </row>
    <row r="666" customFormat="false" ht="15" hidden="false" customHeight="false" outlineLevel="0" collapsed="false">
      <c r="A666" s="196"/>
      <c r="B666" s="265"/>
      <c r="C666" s="265"/>
      <c r="D666" s="265"/>
      <c r="E666" s="265"/>
      <c r="F666" s="265"/>
      <c r="G666" s="199"/>
      <c r="H666" s="281"/>
      <c r="I666" s="281"/>
      <c r="J666" s="282"/>
      <c r="K666" s="265"/>
      <c r="L666" s="199"/>
      <c r="M666" s="199"/>
    </row>
    <row r="667" customFormat="false" ht="15" hidden="false" customHeight="false" outlineLevel="0" collapsed="false">
      <c r="A667" s="196"/>
      <c r="B667" s="199"/>
      <c r="C667" s="199"/>
      <c r="D667" s="199"/>
      <c r="E667" s="199"/>
      <c r="F667" s="199"/>
      <c r="G667" s="199"/>
      <c r="H667" s="199"/>
      <c r="I667" s="199"/>
      <c r="J667" s="199"/>
      <c r="K667" s="199"/>
      <c r="L667" s="199"/>
      <c r="M667" s="199"/>
    </row>
    <row r="668" customFormat="false" ht="15" hidden="false" customHeight="false" outlineLevel="0" collapsed="false">
      <c r="A668" s="196"/>
      <c r="B668" s="199"/>
      <c r="C668" s="199"/>
      <c r="D668" s="199"/>
      <c r="E668" s="199"/>
      <c r="F668" s="199"/>
      <c r="G668" s="199"/>
      <c r="H668" s="199"/>
      <c r="I668" s="199"/>
      <c r="J668" s="199"/>
      <c r="K668" s="199"/>
      <c r="L668" s="199"/>
      <c r="M668" s="199"/>
    </row>
    <row r="669" customFormat="false" ht="15" hidden="false" customHeight="false" outlineLevel="0" collapsed="false">
      <c r="A669" s="196"/>
      <c r="B669" s="199"/>
      <c r="C669" s="199"/>
      <c r="D669" s="199"/>
      <c r="E669" s="199"/>
      <c r="F669" s="199"/>
      <c r="G669" s="199"/>
      <c r="H669" s="199"/>
      <c r="I669" s="199"/>
      <c r="J669" s="199"/>
      <c r="K669" s="199"/>
      <c r="L669" s="199"/>
      <c r="M669" s="199"/>
    </row>
    <row r="670" customFormat="false" ht="15" hidden="false" customHeight="false" outlineLevel="0" collapsed="false">
      <c r="A670" s="196"/>
      <c r="B670" s="199"/>
      <c r="C670" s="199"/>
      <c r="D670" s="199"/>
      <c r="E670" s="199"/>
      <c r="F670" s="199"/>
      <c r="G670" s="199"/>
      <c r="H670" s="199"/>
      <c r="I670" s="199"/>
      <c r="J670" s="199"/>
      <c r="K670" s="199"/>
      <c r="L670" s="199"/>
      <c r="M670" s="199"/>
    </row>
    <row r="671" customFormat="false" ht="15" hidden="false" customHeight="false" outlineLevel="0" collapsed="false">
      <c r="A671" s="196"/>
      <c r="B671" s="199"/>
      <c r="C671" s="199"/>
      <c r="D671" s="199"/>
      <c r="E671" s="199"/>
      <c r="F671" s="199"/>
      <c r="G671" s="199"/>
      <c r="H671" s="199"/>
      <c r="I671" s="199"/>
      <c r="J671" s="199"/>
      <c r="K671" s="199"/>
      <c r="L671" s="199"/>
      <c r="M671" s="199"/>
    </row>
    <row r="672" customFormat="false" ht="15" hidden="false" customHeight="false" outlineLevel="0" collapsed="false">
      <c r="A672" s="196"/>
      <c r="B672" s="199"/>
      <c r="C672" s="199"/>
      <c r="D672" s="199"/>
      <c r="E672" s="199"/>
      <c r="F672" s="278"/>
      <c r="G672" s="199"/>
      <c r="H672" s="199"/>
      <c r="I672" s="199"/>
      <c r="J672" s="199"/>
      <c r="K672" s="199"/>
      <c r="L672" s="199"/>
      <c r="M672" s="199"/>
    </row>
    <row r="673" customFormat="false" ht="15" hidden="false" customHeight="false" outlineLevel="0" collapsed="false">
      <c r="A673" s="196"/>
      <c r="B673" s="199"/>
      <c r="C673" s="199"/>
      <c r="D673" s="199"/>
      <c r="E673" s="199"/>
      <c r="F673" s="199"/>
      <c r="G673" s="199"/>
      <c r="H673" s="199"/>
      <c r="I673" s="199"/>
      <c r="J673" s="199"/>
      <c r="K673" s="199"/>
      <c r="L673" s="199"/>
      <c r="M673" s="199"/>
    </row>
    <row r="674" customFormat="false" ht="15" hidden="false" customHeight="false" outlineLevel="0" collapsed="false">
      <c r="A674" s="196"/>
      <c r="B674" s="199"/>
      <c r="C674" s="199"/>
      <c r="D674" s="199"/>
      <c r="E674" s="199"/>
      <c r="F674" s="199"/>
      <c r="G674" s="199"/>
      <c r="H674" s="199"/>
      <c r="I674" s="199"/>
      <c r="J674" s="199"/>
      <c r="K674" s="199"/>
      <c r="L674" s="199"/>
      <c r="M674" s="199"/>
    </row>
    <row r="675" customFormat="false" ht="15" hidden="false" customHeight="false" outlineLevel="0" collapsed="false">
      <c r="A675" s="196"/>
      <c r="B675" s="199"/>
      <c r="C675" s="199"/>
      <c r="D675" s="199"/>
      <c r="E675" s="199"/>
      <c r="F675" s="199"/>
      <c r="G675" s="199"/>
      <c r="H675" s="199"/>
      <c r="I675" s="199"/>
      <c r="J675" s="199"/>
      <c r="K675" s="199"/>
      <c r="L675" s="199"/>
      <c r="M675" s="199"/>
    </row>
    <row r="676" customFormat="false" ht="15" hidden="false" customHeight="false" outlineLevel="0" collapsed="false">
      <c r="A676" s="196"/>
      <c r="B676" s="199"/>
      <c r="C676" s="199"/>
      <c r="D676" s="199"/>
      <c r="E676" s="199"/>
      <c r="F676" s="199"/>
      <c r="G676" s="199"/>
      <c r="H676" s="199"/>
      <c r="I676" s="199"/>
      <c r="J676" s="196"/>
      <c r="K676" s="196"/>
      <c r="L676" s="196"/>
      <c r="M676" s="196"/>
    </row>
    <row r="677" customFormat="false" ht="15" hidden="false" customHeight="false" outlineLevel="0" collapsed="false">
      <c r="A677" s="196"/>
      <c r="B677" s="277"/>
      <c r="C677" s="277"/>
      <c r="D677" s="277"/>
      <c r="E677" s="277"/>
      <c r="F677" s="277"/>
      <c r="G677" s="199"/>
      <c r="H677" s="199"/>
      <c r="I677" s="199"/>
      <c r="J677" s="199"/>
      <c r="K677" s="199"/>
      <c r="L677" s="199"/>
      <c r="M677" s="199"/>
    </row>
    <row r="678" customFormat="false" ht="15" hidden="false" customHeight="false" outlineLevel="0" collapsed="false">
      <c r="A678" s="196"/>
      <c r="B678" s="276"/>
      <c r="C678" s="276"/>
      <c r="D678" s="276"/>
      <c r="E678" s="276"/>
      <c r="F678" s="276"/>
      <c r="G678" s="199"/>
      <c r="H678" s="199"/>
      <c r="I678" s="199"/>
      <c r="J678" s="199"/>
      <c r="K678" s="199"/>
      <c r="L678" s="199"/>
      <c r="M678" s="199"/>
    </row>
    <row r="679" customFormat="false" ht="15" hidden="false" customHeight="false" outlineLevel="0" collapsed="false">
      <c r="A679" s="196"/>
      <c r="B679" s="276"/>
      <c r="C679" s="276"/>
      <c r="D679" s="276"/>
      <c r="E679" s="276"/>
      <c r="F679" s="276"/>
      <c r="G679" s="199"/>
      <c r="H679" s="199"/>
      <c r="I679" s="199"/>
      <c r="J679" s="199"/>
      <c r="K679" s="199"/>
      <c r="L679" s="199"/>
      <c r="M679" s="199"/>
    </row>
    <row r="680" customFormat="false" ht="15" hidden="false" customHeight="false" outlineLevel="0" collapsed="false">
      <c r="A680" s="199"/>
      <c r="B680" s="276"/>
      <c r="C680" s="276"/>
      <c r="D680" s="276"/>
      <c r="E680" s="276"/>
      <c r="F680" s="276"/>
      <c r="G680" s="199"/>
      <c r="H680" s="199"/>
      <c r="I680" s="199"/>
      <c r="J680" s="199"/>
      <c r="K680" s="199"/>
      <c r="L680" s="199"/>
      <c r="M680" s="199"/>
    </row>
    <row r="681" customFormat="false" ht="15" hidden="false" customHeight="false" outlineLevel="0" collapsed="false">
      <c r="A681" s="196"/>
      <c r="B681" s="62"/>
      <c r="C681" s="62"/>
      <c r="D681" s="62"/>
      <c r="E681" s="201"/>
      <c r="F681" s="62"/>
      <c r="G681" s="199"/>
      <c r="H681" s="199"/>
      <c r="I681" s="199"/>
      <c r="J681" s="199"/>
      <c r="K681" s="199"/>
      <c r="L681" s="199"/>
      <c r="M681" s="199"/>
    </row>
    <row r="682" customFormat="false" ht="15" hidden="false" customHeight="false" outlineLevel="0" collapsed="false">
      <c r="A682" s="199"/>
      <c r="B682" s="62"/>
      <c r="C682" s="62"/>
      <c r="D682" s="62"/>
      <c r="E682" s="201"/>
      <c r="F682" s="62"/>
      <c r="G682" s="199"/>
      <c r="H682" s="199"/>
      <c r="I682" s="199"/>
      <c r="J682" s="199"/>
      <c r="K682" s="199"/>
      <c r="L682" s="199"/>
      <c r="M682" s="199"/>
    </row>
    <row r="683" customFormat="false" ht="15" hidden="false" customHeight="false" outlineLevel="0" collapsed="false">
      <c r="A683" s="199"/>
      <c r="B683" s="62"/>
      <c r="C683" s="62"/>
      <c r="D683" s="62"/>
      <c r="E683" s="201"/>
      <c r="F683" s="62"/>
      <c r="G683" s="199"/>
      <c r="H683" s="199"/>
      <c r="I683" s="199"/>
      <c r="J683" s="199"/>
      <c r="K683" s="199"/>
      <c r="L683" s="199"/>
      <c r="M683" s="199"/>
    </row>
    <row r="684" customFormat="false" ht="15" hidden="false" customHeight="false" outlineLevel="0" collapsed="false">
      <c r="A684" s="199"/>
      <c r="B684" s="62"/>
      <c r="C684" s="62"/>
      <c r="D684" s="62"/>
      <c r="E684" s="201"/>
      <c r="F684" s="62"/>
      <c r="G684" s="199"/>
      <c r="H684" s="199"/>
      <c r="I684" s="199"/>
      <c r="J684" s="199"/>
      <c r="K684" s="199"/>
      <c r="L684" s="199"/>
      <c r="M684" s="199"/>
    </row>
    <row r="685" customFormat="false" ht="15" hidden="false" customHeight="false" outlineLevel="0" collapsed="false">
      <c r="A685" s="199"/>
      <c r="B685" s="62"/>
      <c r="C685" s="62"/>
      <c r="D685" s="62"/>
      <c r="E685" s="201"/>
      <c r="F685" s="62"/>
      <c r="G685" s="199"/>
      <c r="H685" s="199"/>
      <c r="I685" s="199"/>
      <c r="J685" s="199"/>
      <c r="K685" s="199"/>
      <c r="L685" s="199"/>
      <c r="M685" s="199"/>
    </row>
    <row r="686" customFormat="false" ht="15" hidden="false" customHeight="false" outlineLevel="0" collapsed="false">
      <c r="A686" s="199"/>
      <c r="B686" s="62"/>
      <c r="C686" s="62"/>
      <c r="D686" s="62"/>
      <c r="E686" s="62"/>
      <c r="F686" s="62"/>
      <c r="G686" s="199"/>
      <c r="H686" s="199"/>
      <c r="I686" s="199"/>
      <c r="J686" s="199"/>
      <c r="K686" s="199"/>
      <c r="L686" s="199"/>
      <c r="M686" s="199"/>
    </row>
    <row r="687" customFormat="false" ht="15" hidden="false" customHeight="false" outlineLevel="0" collapsed="false">
      <c r="A687" s="199"/>
      <c r="B687" s="62"/>
      <c r="C687" s="62"/>
      <c r="D687" s="62"/>
      <c r="E687" s="62"/>
      <c r="F687" s="62"/>
      <c r="G687" s="199"/>
      <c r="H687" s="199"/>
      <c r="I687" s="199"/>
      <c r="J687" s="199"/>
      <c r="K687" s="199"/>
      <c r="L687" s="199"/>
      <c r="M687" s="199"/>
    </row>
    <row r="688" customFormat="false" ht="15" hidden="false" customHeight="false" outlineLevel="0" collapsed="false">
      <c r="A688" s="199"/>
      <c r="B688" s="62"/>
      <c r="C688" s="62"/>
      <c r="D688" s="62"/>
      <c r="E688" s="62"/>
      <c r="F688" s="62"/>
      <c r="G688" s="199"/>
      <c r="H688" s="199"/>
      <c r="I688" s="199"/>
      <c r="J688" s="199"/>
      <c r="K688" s="199"/>
      <c r="L688" s="199"/>
      <c r="M688" s="199"/>
    </row>
    <row r="689" customFormat="false" ht="15" hidden="false" customHeight="false" outlineLevel="0" collapsed="false">
      <c r="A689" s="199"/>
      <c r="B689" s="199"/>
      <c r="C689" s="199"/>
      <c r="D689" s="199"/>
      <c r="E689" s="199"/>
      <c r="F689" s="199"/>
      <c r="G689" s="199"/>
      <c r="H689" s="199"/>
      <c r="I689" s="199"/>
      <c r="J689" s="199"/>
      <c r="K689" s="199"/>
      <c r="L689" s="199"/>
      <c r="M689" s="199"/>
    </row>
    <row r="690" customFormat="false" ht="15" hidden="false" customHeight="false" outlineLevel="0" collapsed="false">
      <c r="A690" s="199"/>
      <c r="B690" s="199"/>
      <c r="C690" s="199"/>
      <c r="D690" s="199"/>
      <c r="E690" s="199"/>
      <c r="F690" s="199"/>
      <c r="G690" s="199"/>
      <c r="H690" s="199"/>
      <c r="I690" s="199"/>
      <c r="J690" s="199"/>
      <c r="K690" s="199"/>
      <c r="L690" s="199"/>
      <c r="M690" s="199"/>
    </row>
    <row r="691" customFormat="false" ht="15" hidden="false" customHeight="false" outlineLevel="0" collapsed="false">
      <c r="A691" s="199"/>
      <c r="B691" s="199"/>
      <c r="C691" s="199"/>
      <c r="D691" s="199"/>
      <c r="E691" s="199"/>
      <c r="F691" s="199"/>
      <c r="G691" s="199"/>
      <c r="H691" s="199"/>
      <c r="I691" s="199"/>
      <c r="J691" s="199"/>
      <c r="K691" s="199"/>
      <c r="L691" s="199"/>
      <c r="M691" s="199"/>
    </row>
    <row r="692" customFormat="false" ht="15" hidden="false" customHeight="false" outlineLevel="0" collapsed="false">
      <c r="A692" s="199"/>
      <c r="B692" s="62"/>
      <c r="C692" s="62"/>
      <c r="D692" s="62"/>
      <c r="E692" s="62"/>
      <c r="F692" s="62"/>
      <c r="G692" s="199"/>
      <c r="H692" s="199"/>
      <c r="I692" s="199"/>
      <c r="J692" s="199"/>
      <c r="K692" s="199"/>
      <c r="L692" s="199"/>
      <c r="M692" s="199"/>
    </row>
    <row r="693" customFormat="false" ht="15" hidden="false" customHeight="false" outlineLevel="0" collapsed="false">
      <c r="A693" s="199"/>
      <c r="B693" s="199"/>
      <c r="C693" s="199"/>
      <c r="D693" s="199"/>
      <c r="E693" s="199"/>
      <c r="F693" s="199"/>
      <c r="G693" s="199"/>
      <c r="H693" s="199"/>
      <c r="I693" s="199"/>
      <c r="J693" s="199"/>
      <c r="K693" s="199"/>
      <c r="L693" s="199"/>
      <c r="M693" s="199"/>
    </row>
    <row r="694" customFormat="false" ht="15" hidden="false" customHeight="false" outlineLevel="0" collapsed="false">
      <c r="A694" s="199"/>
      <c r="B694" s="199"/>
      <c r="C694" s="199"/>
      <c r="D694" s="199"/>
      <c r="E694" s="199"/>
      <c r="F694" s="199"/>
      <c r="G694" s="199"/>
      <c r="H694" s="199"/>
      <c r="I694" s="199"/>
      <c r="J694" s="199"/>
      <c r="K694" s="199"/>
      <c r="L694" s="199"/>
      <c r="M694" s="199"/>
    </row>
    <row r="695" customFormat="false" ht="15" hidden="false" customHeight="false" outlineLevel="0" collapsed="false">
      <c r="A695" s="199"/>
      <c r="B695" s="199"/>
      <c r="C695" s="199"/>
      <c r="D695" s="199"/>
      <c r="E695" s="199"/>
      <c r="F695" s="199"/>
      <c r="G695" s="199"/>
      <c r="H695" s="199"/>
      <c r="I695" s="199"/>
      <c r="J695" s="199"/>
      <c r="K695" s="199"/>
      <c r="L695" s="199"/>
      <c r="M695" s="199"/>
    </row>
    <row r="696" customFormat="false" ht="15" hidden="false" customHeight="false" outlineLevel="0" collapsed="false">
      <c r="A696" s="199"/>
      <c r="B696" s="199"/>
      <c r="C696" s="199"/>
      <c r="D696" s="199"/>
      <c r="E696" s="199"/>
      <c r="F696" s="199"/>
      <c r="G696" s="199"/>
      <c r="H696" s="199"/>
      <c r="I696" s="199"/>
      <c r="J696" s="199"/>
      <c r="K696" s="199"/>
      <c r="L696" s="199"/>
      <c r="M696" s="199"/>
    </row>
    <row r="697" customFormat="false" ht="15" hidden="false" customHeight="false" outlineLevel="0" collapsed="false">
      <c r="A697" s="199"/>
      <c r="B697" s="258"/>
      <c r="C697" s="258"/>
      <c r="D697" s="258"/>
      <c r="E697" s="258"/>
      <c r="F697" s="258"/>
      <c r="G697" s="199"/>
      <c r="H697" s="199"/>
      <c r="I697" s="199"/>
      <c r="J697" s="199"/>
      <c r="K697" s="199"/>
      <c r="L697" s="199"/>
      <c r="M697" s="199"/>
    </row>
    <row r="698" customFormat="false" ht="15" hidden="false" customHeight="false" outlineLevel="0" collapsed="false">
      <c r="A698" s="196"/>
      <c r="B698" s="196"/>
      <c r="C698" s="196"/>
      <c r="D698" s="196"/>
      <c r="E698" s="196"/>
      <c r="F698" s="196"/>
      <c r="G698" s="199"/>
      <c r="H698" s="199"/>
      <c r="I698" s="199"/>
      <c r="J698" s="199"/>
      <c r="K698" s="199"/>
      <c r="L698" s="199"/>
      <c r="M698" s="199"/>
    </row>
    <row r="699" customFormat="false" ht="15" hidden="false" customHeight="false" outlineLevel="0" collapsed="false">
      <c r="A699" s="196"/>
      <c r="B699" s="277"/>
      <c r="C699" s="277"/>
      <c r="D699" s="277"/>
      <c r="E699" s="277"/>
      <c r="F699" s="277"/>
      <c r="G699" s="199"/>
      <c r="H699" s="199"/>
      <c r="I699" s="199"/>
      <c r="J699" s="199"/>
      <c r="K699" s="199"/>
      <c r="L699" s="199"/>
      <c r="M699" s="199"/>
    </row>
    <row r="700" customFormat="false" ht="15" hidden="false" customHeight="false" outlineLevel="0" collapsed="false">
      <c r="A700" s="196"/>
      <c r="B700" s="199"/>
      <c r="C700" s="199"/>
      <c r="D700" s="199"/>
      <c r="E700" s="199"/>
      <c r="F700" s="199"/>
      <c r="G700" s="199"/>
      <c r="H700" s="199"/>
      <c r="I700" s="199"/>
      <c r="J700" s="199"/>
      <c r="K700" s="199"/>
      <c r="L700" s="199"/>
      <c r="M700" s="199"/>
    </row>
    <row r="701" customFormat="false" ht="15" hidden="false" customHeight="false" outlineLevel="0" collapsed="false">
      <c r="A701" s="199"/>
      <c r="B701" s="199"/>
      <c r="C701" s="199"/>
      <c r="D701" s="199"/>
      <c r="E701" s="199"/>
      <c r="F701" s="199"/>
      <c r="G701" s="199"/>
      <c r="H701" s="199"/>
      <c r="I701" s="199"/>
      <c r="J701" s="199"/>
      <c r="K701" s="199"/>
      <c r="L701" s="199"/>
      <c r="M701" s="199"/>
    </row>
    <row r="702" customFormat="false" ht="15" hidden="false" customHeight="false" outlineLevel="0" collapsed="false">
      <c r="A702" s="199"/>
      <c r="B702" s="199"/>
      <c r="C702" s="199"/>
      <c r="D702" s="199"/>
      <c r="E702" s="199"/>
      <c r="F702" s="199"/>
      <c r="G702" s="276"/>
      <c r="H702" s="199"/>
      <c r="I702" s="199"/>
      <c r="J702" s="199"/>
      <c r="K702" s="199"/>
      <c r="L702" s="199"/>
      <c r="M702" s="199"/>
    </row>
    <row r="703" customFormat="false" ht="15" hidden="false" customHeight="false" outlineLevel="0" collapsed="false">
      <c r="A703" s="199"/>
      <c r="B703" s="199"/>
      <c r="C703" s="276"/>
      <c r="D703" s="276"/>
      <c r="E703" s="276"/>
      <c r="F703" s="276"/>
      <c r="G703" s="276"/>
      <c r="H703" s="276"/>
      <c r="I703" s="276"/>
      <c r="J703" s="276"/>
      <c r="K703" s="199"/>
      <c r="L703" s="199"/>
      <c r="M703" s="199"/>
    </row>
    <row r="704" customFormat="false" ht="15" hidden="false" customHeight="false" outlineLevel="0" collapsed="false">
      <c r="A704" s="196"/>
      <c r="B704" s="196"/>
      <c r="C704" s="276"/>
      <c r="D704" s="276"/>
      <c r="E704" s="276"/>
      <c r="F704" s="276"/>
      <c r="G704" s="199"/>
      <c r="H704" s="276"/>
      <c r="I704" s="276"/>
      <c r="J704" s="276"/>
      <c r="K704" s="199"/>
      <c r="L704" s="199"/>
      <c r="M704" s="199"/>
    </row>
    <row r="705" customFormat="false" ht="15" hidden="false" customHeight="false" outlineLevel="0" collapsed="false">
      <c r="A705" s="196"/>
      <c r="B705" s="199"/>
      <c r="C705" s="199"/>
      <c r="D705" s="199"/>
      <c r="E705" s="199"/>
      <c r="F705" s="199"/>
      <c r="G705" s="278"/>
      <c r="H705" s="199"/>
      <c r="I705" s="199"/>
      <c r="J705" s="199"/>
      <c r="K705" s="199"/>
      <c r="L705" s="199"/>
      <c r="M705" s="199"/>
    </row>
    <row r="706" customFormat="false" ht="15" hidden="false" customHeight="false" outlineLevel="0" collapsed="false">
      <c r="A706" s="196"/>
      <c r="B706" s="199"/>
      <c r="C706" s="199"/>
      <c r="D706" s="199"/>
      <c r="E706" s="278"/>
      <c r="F706" s="199"/>
      <c r="G706" s="278"/>
      <c r="H706" s="279"/>
      <c r="I706" s="199"/>
      <c r="J706" s="199"/>
      <c r="K706" s="199"/>
      <c r="L706" s="199"/>
      <c r="M706" s="199"/>
    </row>
    <row r="707" customFormat="false" ht="15" hidden="false" customHeight="false" outlineLevel="0" collapsed="false">
      <c r="A707" s="196"/>
      <c r="B707" s="199"/>
      <c r="C707" s="199"/>
      <c r="D707" s="199"/>
      <c r="E707" s="278"/>
      <c r="F707" s="199"/>
      <c r="G707" s="199"/>
      <c r="H707" s="199"/>
      <c r="I707" s="199"/>
      <c r="J707" s="199"/>
      <c r="K707" s="199"/>
      <c r="L707" s="199"/>
      <c r="M707" s="199"/>
    </row>
    <row r="708" customFormat="false" ht="15" hidden="false" customHeight="false" outlineLevel="0" collapsed="false">
      <c r="A708" s="196"/>
      <c r="B708" s="199"/>
      <c r="C708" s="199"/>
      <c r="D708" s="199"/>
      <c r="E708" s="199"/>
      <c r="F708" s="199"/>
      <c r="G708" s="199"/>
      <c r="H708" s="199"/>
      <c r="I708" s="199"/>
      <c r="J708" s="199"/>
      <c r="K708" s="199"/>
      <c r="L708" s="199"/>
      <c r="M708" s="199"/>
    </row>
    <row r="709" customFormat="false" ht="15" hidden="false" customHeight="false" outlineLevel="0" collapsed="false">
      <c r="A709" s="196"/>
      <c r="B709" s="199"/>
      <c r="C709" s="199"/>
      <c r="D709" s="199"/>
      <c r="E709" s="199"/>
      <c r="F709" s="199"/>
      <c r="G709" s="199"/>
      <c r="H709" s="199"/>
      <c r="I709" s="199"/>
      <c r="J709" s="199"/>
      <c r="K709" s="199"/>
      <c r="L709" s="199"/>
      <c r="M709" s="199"/>
    </row>
    <row r="710" customFormat="false" ht="15" hidden="false" customHeight="false" outlineLevel="0" collapsed="false">
      <c r="A710" s="196"/>
      <c r="B710" s="199"/>
      <c r="C710" s="199"/>
      <c r="D710" s="199"/>
      <c r="E710" s="199"/>
      <c r="F710" s="199"/>
      <c r="G710" s="280"/>
      <c r="H710" s="199"/>
      <c r="I710" s="199"/>
      <c r="J710" s="199"/>
      <c r="K710" s="199"/>
      <c r="L710" s="199"/>
      <c r="M710" s="199"/>
    </row>
    <row r="711" customFormat="false" ht="15" hidden="false" customHeight="false" outlineLevel="0" collapsed="false">
      <c r="A711" s="196"/>
      <c r="B711" s="265"/>
      <c r="C711" s="265"/>
      <c r="D711" s="265"/>
      <c r="E711" s="265"/>
      <c r="F711" s="265"/>
      <c r="G711" s="199"/>
      <c r="H711" s="281"/>
      <c r="I711" s="281"/>
      <c r="J711" s="282"/>
      <c r="K711" s="199"/>
      <c r="L711" s="199"/>
      <c r="M711" s="199"/>
    </row>
    <row r="712" customFormat="false" ht="15" hidden="false" customHeight="false" outlineLevel="0" collapsed="false">
      <c r="A712" s="196"/>
      <c r="B712" s="199"/>
      <c r="C712" s="199"/>
      <c r="D712" s="199"/>
      <c r="E712" s="199"/>
      <c r="F712" s="199"/>
      <c r="G712" s="199"/>
      <c r="H712" s="199"/>
      <c r="I712" s="199"/>
      <c r="J712" s="199"/>
      <c r="K712" s="199"/>
      <c r="L712" s="199"/>
      <c r="M712" s="199"/>
    </row>
    <row r="713" customFormat="false" ht="15" hidden="false" customHeight="false" outlineLevel="0" collapsed="false">
      <c r="A713" s="196"/>
      <c r="B713" s="199"/>
      <c r="C713" s="199"/>
      <c r="D713" s="199"/>
      <c r="E713" s="199"/>
      <c r="F713" s="199"/>
      <c r="G713" s="199"/>
      <c r="H713" s="199"/>
      <c r="I713" s="199"/>
      <c r="J713" s="199"/>
      <c r="K713" s="199"/>
      <c r="L713" s="199"/>
      <c r="M713" s="199"/>
    </row>
    <row r="714" customFormat="false" ht="15" hidden="false" customHeight="false" outlineLevel="0" collapsed="false">
      <c r="A714" s="196"/>
      <c r="B714" s="199"/>
      <c r="C714" s="199"/>
      <c r="D714" s="199"/>
      <c r="E714" s="199"/>
      <c r="F714" s="199"/>
      <c r="G714" s="199"/>
      <c r="H714" s="199"/>
      <c r="I714" s="199"/>
      <c r="J714" s="199"/>
      <c r="K714" s="199"/>
      <c r="L714" s="199"/>
      <c r="M714" s="199"/>
    </row>
    <row r="715" customFormat="false" ht="15" hidden="false" customHeight="false" outlineLevel="0" collapsed="false">
      <c r="A715" s="196"/>
      <c r="B715" s="199"/>
      <c r="C715" s="199"/>
      <c r="D715" s="199"/>
      <c r="E715" s="199"/>
      <c r="F715" s="199"/>
      <c r="G715" s="199"/>
      <c r="H715" s="199"/>
      <c r="I715" s="199"/>
      <c r="J715" s="199"/>
      <c r="K715" s="199"/>
      <c r="L715" s="199"/>
      <c r="M715" s="199"/>
    </row>
    <row r="716" customFormat="false" ht="15" hidden="false" customHeight="false" outlineLevel="0" collapsed="false">
      <c r="A716" s="196"/>
      <c r="B716" s="199"/>
      <c r="C716" s="199"/>
      <c r="D716" s="199"/>
      <c r="E716" s="199"/>
      <c r="F716" s="199"/>
      <c r="G716" s="199"/>
      <c r="H716" s="199"/>
      <c r="I716" s="199"/>
      <c r="J716" s="199"/>
      <c r="K716" s="199"/>
      <c r="L716" s="199"/>
      <c r="M716" s="199"/>
    </row>
    <row r="717" customFormat="false" ht="15" hidden="false" customHeight="false" outlineLevel="0" collapsed="false">
      <c r="A717" s="196"/>
      <c r="B717" s="199"/>
      <c r="C717" s="199"/>
      <c r="D717" s="199"/>
      <c r="E717" s="199"/>
      <c r="F717" s="278"/>
      <c r="G717" s="199"/>
      <c r="H717" s="199"/>
      <c r="I717" s="199"/>
      <c r="J717" s="199"/>
      <c r="K717" s="199"/>
      <c r="L717" s="199"/>
      <c r="M717" s="199"/>
    </row>
    <row r="718" customFormat="false" ht="15" hidden="false" customHeight="false" outlineLevel="0" collapsed="false">
      <c r="A718" s="196"/>
      <c r="B718" s="199"/>
      <c r="C718" s="199"/>
      <c r="D718" s="199"/>
      <c r="E718" s="199"/>
      <c r="F718" s="199"/>
      <c r="G718" s="199"/>
      <c r="H718" s="199"/>
      <c r="I718" s="199"/>
      <c r="J718" s="199"/>
      <c r="K718" s="199"/>
      <c r="L718" s="199"/>
      <c r="M718" s="199"/>
    </row>
    <row r="719" customFormat="false" ht="15" hidden="false" customHeight="false" outlineLevel="0" collapsed="false">
      <c r="A719" s="196"/>
      <c r="B719" s="199"/>
      <c r="C719" s="199"/>
      <c r="D719" s="199"/>
      <c r="E719" s="199"/>
      <c r="F719" s="199"/>
      <c r="G719" s="199"/>
      <c r="H719" s="199"/>
      <c r="I719" s="199"/>
      <c r="J719" s="199"/>
      <c r="K719" s="199"/>
      <c r="L719" s="199"/>
      <c r="M719" s="199"/>
    </row>
    <row r="720" customFormat="false" ht="15" hidden="false" customHeight="false" outlineLevel="0" collapsed="false">
      <c r="A720" s="196"/>
      <c r="B720" s="199"/>
      <c r="C720" s="199"/>
      <c r="D720" s="199"/>
      <c r="E720" s="199"/>
      <c r="F720" s="199"/>
      <c r="G720" s="199"/>
      <c r="H720" s="199"/>
      <c r="I720" s="199"/>
      <c r="J720" s="199"/>
      <c r="K720" s="199"/>
      <c r="L720" s="199"/>
      <c r="M720" s="199"/>
    </row>
    <row r="721" customFormat="false" ht="15" hidden="false" customHeight="false" outlineLevel="0" collapsed="false">
      <c r="A721" s="196"/>
      <c r="B721" s="199"/>
      <c r="C721" s="199"/>
      <c r="D721" s="199"/>
      <c r="E721" s="199"/>
      <c r="F721" s="199"/>
      <c r="G721" s="199"/>
      <c r="H721" s="199"/>
      <c r="I721" s="199"/>
      <c r="J721" s="196"/>
      <c r="K721" s="196"/>
      <c r="L721" s="199"/>
      <c r="M721" s="199"/>
    </row>
    <row r="722" customFormat="false" ht="15" hidden="false" customHeight="false" outlineLevel="0" collapsed="false">
      <c r="A722" s="196"/>
      <c r="B722" s="277"/>
      <c r="C722" s="277"/>
      <c r="D722" s="277"/>
      <c r="E722" s="277"/>
      <c r="F722" s="277"/>
      <c r="G722" s="199"/>
      <c r="H722" s="199"/>
      <c r="I722" s="199"/>
      <c r="J722" s="199"/>
      <c r="K722" s="199"/>
      <c r="L722" s="199"/>
      <c r="M722" s="199"/>
    </row>
    <row r="723" customFormat="false" ht="15" hidden="false" customHeight="false" outlineLevel="0" collapsed="false">
      <c r="A723" s="196"/>
      <c r="B723" s="276"/>
      <c r="C723" s="276"/>
      <c r="D723" s="276"/>
      <c r="E723" s="276"/>
      <c r="F723" s="276"/>
      <c r="G723" s="199"/>
      <c r="H723" s="199"/>
      <c r="I723" s="199"/>
      <c r="J723" s="199"/>
      <c r="K723" s="199"/>
      <c r="L723" s="199"/>
      <c r="M723" s="199"/>
    </row>
    <row r="724" customFormat="false" ht="15" hidden="false" customHeight="false" outlineLevel="0" collapsed="false">
      <c r="A724" s="196"/>
      <c r="B724" s="276"/>
      <c r="C724" s="276"/>
      <c r="D724" s="276"/>
      <c r="E724" s="276"/>
      <c r="F724" s="276"/>
      <c r="G724" s="199"/>
      <c r="H724" s="199"/>
      <c r="I724" s="199"/>
      <c r="J724" s="199"/>
      <c r="K724" s="199"/>
      <c r="L724" s="199"/>
      <c r="M724" s="199"/>
    </row>
    <row r="725" customFormat="false" ht="15" hidden="false" customHeight="false" outlineLevel="0" collapsed="false">
      <c r="A725" s="199"/>
      <c r="B725" s="276"/>
      <c r="C725" s="276"/>
      <c r="D725" s="276"/>
      <c r="E725" s="276"/>
      <c r="F725" s="276"/>
      <c r="G725" s="199"/>
      <c r="H725" s="199"/>
      <c r="I725" s="199"/>
      <c r="J725" s="199"/>
      <c r="K725" s="199"/>
      <c r="L725" s="199"/>
      <c r="M725" s="199"/>
    </row>
    <row r="726" customFormat="false" ht="15" hidden="false" customHeight="false" outlineLevel="0" collapsed="false">
      <c r="A726" s="196"/>
      <c r="B726" s="62"/>
      <c r="C726" s="62"/>
      <c r="D726" s="62"/>
      <c r="E726" s="201"/>
      <c r="F726" s="62"/>
      <c r="G726" s="199"/>
      <c r="H726" s="199"/>
      <c r="I726" s="199"/>
      <c r="J726" s="199"/>
      <c r="K726" s="199"/>
      <c r="L726" s="199"/>
      <c r="M726" s="199"/>
    </row>
    <row r="727" customFormat="false" ht="15" hidden="false" customHeight="false" outlineLevel="0" collapsed="false">
      <c r="A727" s="199"/>
      <c r="B727" s="62"/>
      <c r="C727" s="62"/>
      <c r="D727" s="62"/>
      <c r="E727" s="201"/>
      <c r="F727" s="62"/>
      <c r="G727" s="199"/>
      <c r="H727" s="199"/>
      <c r="I727" s="199"/>
      <c r="J727" s="199"/>
      <c r="K727" s="199"/>
      <c r="L727" s="199"/>
      <c r="M727" s="199"/>
    </row>
    <row r="728" customFormat="false" ht="15" hidden="false" customHeight="false" outlineLevel="0" collapsed="false">
      <c r="A728" s="199"/>
      <c r="B728" s="62"/>
      <c r="C728" s="62"/>
      <c r="D728" s="62"/>
      <c r="E728" s="201"/>
      <c r="F728" s="62"/>
      <c r="G728" s="199"/>
      <c r="H728" s="199"/>
      <c r="I728" s="199"/>
      <c r="J728" s="199"/>
      <c r="K728" s="199"/>
      <c r="L728" s="199"/>
      <c r="M728" s="199"/>
    </row>
    <row r="729" customFormat="false" ht="15" hidden="false" customHeight="false" outlineLevel="0" collapsed="false">
      <c r="A729" s="199"/>
      <c r="B729" s="62"/>
      <c r="C729" s="62"/>
      <c r="D729" s="62"/>
      <c r="E729" s="201"/>
      <c r="F729" s="62"/>
      <c r="G729" s="199"/>
      <c r="H729" s="199"/>
      <c r="I729" s="199"/>
      <c r="J729" s="199"/>
      <c r="K729" s="199"/>
      <c r="L729" s="199"/>
      <c r="M729" s="199"/>
    </row>
    <row r="730" customFormat="false" ht="15" hidden="false" customHeight="false" outlineLevel="0" collapsed="false">
      <c r="A730" s="199"/>
      <c r="B730" s="62"/>
      <c r="C730" s="62"/>
      <c r="D730" s="62"/>
      <c r="E730" s="201"/>
      <c r="F730" s="62"/>
      <c r="G730" s="199"/>
      <c r="H730" s="199"/>
      <c r="I730" s="199"/>
      <c r="J730" s="199"/>
      <c r="K730" s="199"/>
      <c r="L730" s="199"/>
      <c r="M730" s="199"/>
    </row>
    <row r="731" customFormat="false" ht="15" hidden="false" customHeight="false" outlineLevel="0" collapsed="false">
      <c r="A731" s="199"/>
      <c r="B731" s="62"/>
      <c r="C731" s="62"/>
      <c r="D731" s="62"/>
      <c r="E731" s="62"/>
      <c r="F731" s="62"/>
      <c r="G731" s="199"/>
      <c r="H731" s="199"/>
      <c r="I731" s="199"/>
      <c r="J731" s="199"/>
      <c r="K731" s="199"/>
      <c r="L731" s="199"/>
      <c r="M731" s="199"/>
    </row>
    <row r="732" customFormat="false" ht="15" hidden="false" customHeight="false" outlineLevel="0" collapsed="false">
      <c r="A732" s="199"/>
      <c r="B732" s="62"/>
      <c r="C732" s="62"/>
      <c r="D732" s="62"/>
      <c r="E732" s="62"/>
      <c r="F732" s="62"/>
      <c r="G732" s="199"/>
      <c r="H732" s="199"/>
      <c r="I732" s="199"/>
      <c r="J732" s="199"/>
      <c r="K732" s="199"/>
      <c r="L732" s="199"/>
      <c r="M732" s="199"/>
    </row>
    <row r="733" customFormat="false" ht="15" hidden="false" customHeight="false" outlineLevel="0" collapsed="false">
      <c r="A733" s="199"/>
      <c r="B733" s="62"/>
      <c r="C733" s="62"/>
      <c r="D733" s="62"/>
      <c r="E733" s="62"/>
      <c r="F733" s="62"/>
      <c r="G733" s="199"/>
      <c r="H733" s="199"/>
      <c r="I733" s="199"/>
      <c r="J733" s="199"/>
      <c r="K733" s="199"/>
      <c r="L733" s="199"/>
      <c r="M733" s="199"/>
    </row>
    <row r="734" customFormat="false" ht="15" hidden="false" customHeight="false" outlineLevel="0" collapsed="false">
      <c r="A734" s="199"/>
      <c r="B734" s="199"/>
      <c r="C734" s="199"/>
      <c r="D734" s="199"/>
      <c r="E734" s="199"/>
      <c r="F734" s="199"/>
      <c r="G734" s="199"/>
      <c r="H734" s="199"/>
      <c r="I734" s="199"/>
      <c r="J734" s="199"/>
      <c r="K734" s="199"/>
      <c r="L734" s="199"/>
      <c r="M734" s="199"/>
    </row>
    <row r="735" customFormat="false" ht="15" hidden="false" customHeight="false" outlineLevel="0" collapsed="false">
      <c r="A735" s="199"/>
      <c r="B735" s="199"/>
      <c r="C735" s="199"/>
      <c r="D735" s="199"/>
      <c r="E735" s="199"/>
      <c r="F735" s="199"/>
      <c r="G735" s="199"/>
      <c r="H735" s="199"/>
      <c r="I735" s="199"/>
      <c r="J735" s="199"/>
      <c r="K735" s="199"/>
      <c r="L735" s="199"/>
      <c r="M735" s="199"/>
    </row>
    <row r="736" customFormat="false" ht="15" hidden="false" customHeight="false" outlineLevel="0" collapsed="false">
      <c r="A736" s="199"/>
      <c r="B736" s="199"/>
      <c r="C736" s="199"/>
      <c r="D736" s="199"/>
      <c r="E736" s="199"/>
      <c r="F736" s="199"/>
      <c r="G736" s="199"/>
      <c r="H736" s="199"/>
      <c r="I736" s="199"/>
      <c r="J736" s="199"/>
      <c r="K736" s="199"/>
      <c r="L736" s="199"/>
      <c r="M736" s="199"/>
    </row>
    <row r="737" customFormat="false" ht="15" hidden="false" customHeight="false" outlineLevel="0" collapsed="false">
      <c r="A737" s="199"/>
      <c r="B737" s="62"/>
      <c r="C737" s="62"/>
      <c r="D737" s="62"/>
      <c r="E737" s="62"/>
      <c r="F737" s="62"/>
      <c r="G737" s="199"/>
      <c r="H737" s="199"/>
      <c r="I737" s="199"/>
      <c r="J737" s="199"/>
      <c r="K737" s="199"/>
      <c r="L737" s="199"/>
      <c r="M737" s="199"/>
    </row>
    <row r="738" customFormat="false" ht="15" hidden="false" customHeight="false" outlineLevel="0" collapsed="false">
      <c r="A738" s="199"/>
      <c r="B738" s="199"/>
      <c r="C738" s="199"/>
      <c r="D738" s="199"/>
      <c r="E738" s="199"/>
      <c r="F738" s="199"/>
      <c r="G738" s="199"/>
      <c r="H738" s="199"/>
      <c r="I738" s="199"/>
      <c r="J738" s="199"/>
      <c r="K738" s="199"/>
      <c r="L738" s="199"/>
      <c r="M738" s="199"/>
    </row>
    <row r="739" customFormat="false" ht="15" hidden="false" customHeight="false" outlineLevel="0" collapsed="false">
      <c r="A739" s="199"/>
      <c r="B739" s="199"/>
      <c r="C739" s="199"/>
      <c r="D739" s="199"/>
      <c r="E739" s="199"/>
      <c r="F739" s="199"/>
      <c r="G739" s="199"/>
      <c r="H739" s="199"/>
      <c r="I739" s="199"/>
      <c r="J739" s="199"/>
      <c r="K739" s="199"/>
      <c r="L739" s="199"/>
      <c r="M739" s="199"/>
    </row>
    <row r="740" customFormat="false" ht="15" hidden="false" customHeight="false" outlineLevel="0" collapsed="false">
      <c r="A740" s="199"/>
      <c r="B740" s="199"/>
      <c r="C740" s="199"/>
      <c r="D740" s="199"/>
      <c r="E740" s="199"/>
      <c r="F740" s="199"/>
      <c r="G740" s="199"/>
      <c r="H740" s="199"/>
      <c r="I740" s="199"/>
      <c r="J740" s="199"/>
      <c r="K740" s="199"/>
      <c r="L740" s="199"/>
      <c r="M740" s="199"/>
    </row>
    <row r="741" customFormat="false" ht="15" hidden="false" customHeight="false" outlineLevel="0" collapsed="false">
      <c r="A741" s="199"/>
      <c r="B741" s="199"/>
      <c r="C741" s="199"/>
      <c r="D741" s="199"/>
      <c r="E741" s="199"/>
      <c r="F741" s="199"/>
      <c r="G741" s="199"/>
      <c r="H741" s="199"/>
      <c r="I741" s="199"/>
      <c r="J741" s="199"/>
      <c r="K741" s="199"/>
      <c r="L741" s="199"/>
      <c r="M741" s="199"/>
    </row>
    <row r="742" customFormat="false" ht="15" hidden="false" customHeight="false" outlineLevel="0" collapsed="false">
      <c r="A742" s="199"/>
      <c r="B742" s="258"/>
      <c r="C742" s="258"/>
      <c r="D742" s="258"/>
      <c r="E742" s="258"/>
      <c r="F742" s="258"/>
      <c r="G742" s="199"/>
      <c r="H742" s="199"/>
      <c r="I742" s="199"/>
      <c r="J742" s="199"/>
      <c r="K742" s="199"/>
      <c r="L742" s="199"/>
      <c r="M742" s="199"/>
    </row>
    <row r="743" customFormat="false" ht="15" hidden="false" customHeight="false" outlineLevel="0" collapsed="false">
      <c r="A743" s="196"/>
      <c r="B743" s="196"/>
      <c r="C743" s="196"/>
      <c r="D743" s="196"/>
      <c r="E743" s="196"/>
      <c r="F743" s="196"/>
      <c r="G743" s="199"/>
      <c r="H743" s="199"/>
      <c r="I743" s="199"/>
      <c r="J743" s="199"/>
      <c r="K743" s="199"/>
      <c r="L743" s="199"/>
      <c r="M743" s="199"/>
    </row>
    <row r="744" customFormat="false" ht="15" hidden="false" customHeight="false" outlineLevel="0" collapsed="false">
      <c r="A744" s="196"/>
      <c r="B744" s="277"/>
      <c r="C744" s="277"/>
      <c r="D744" s="277"/>
      <c r="E744" s="277"/>
      <c r="F744" s="277"/>
      <c r="G744" s="199"/>
      <c r="H744" s="199"/>
      <c r="I744" s="199"/>
      <c r="J744" s="199"/>
      <c r="K744" s="199"/>
      <c r="L744" s="199"/>
      <c r="M744" s="199"/>
    </row>
    <row r="745" customFormat="false" ht="15" hidden="false" customHeight="false" outlineLevel="0" collapsed="false">
      <c r="A745" s="196"/>
      <c r="B745" s="199"/>
      <c r="C745" s="199"/>
      <c r="D745" s="199"/>
      <c r="E745" s="199"/>
      <c r="F745" s="199"/>
      <c r="G745" s="199"/>
      <c r="H745" s="199"/>
      <c r="I745" s="199"/>
      <c r="J745" s="199"/>
      <c r="K745" s="199"/>
      <c r="L745" s="199"/>
      <c r="M745" s="199"/>
    </row>
    <row r="746" customFormat="false" ht="15" hidden="false" customHeight="false" outlineLevel="0" collapsed="false">
      <c r="A746" s="199"/>
      <c r="B746" s="199"/>
      <c r="C746" s="199"/>
      <c r="D746" s="199"/>
      <c r="E746" s="199"/>
      <c r="F746" s="199"/>
      <c r="G746" s="276"/>
      <c r="H746" s="199"/>
      <c r="I746" s="199"/>
      <c r="J746" s="199"/>
      <c r="K746" s="199"/>
      <c r="L746" s="199"/>
      <c r="M746" s="199"/>
    </row>
    <row r="747" customFormat="false" ht="15" hidden="false" customHeight="false" outlineLevel="0" collapsed="false">
      <c r="A747" s="199"/>
      <c r="B747" s="199"/>
      <c r="C747" s="276"/>
      <c r="D747" s="276"/>
      <c r="E747" s="276"/>
      <c r="F747" s="276"/>
      <c r="G747" s="276"/>
      <c r="H747" s="276"/>
      <c r="I747" s="276"/>
      <c r="J747" s="276"/>
      <c r="K747" s="199"/>
      <c r="L747" s="199"/>
      <c r="M747" s="199"/>
    </row>
    <row r="748" customFormat="false" ht="15" hidden="false" customHeight="false" outlineLevel="0" collapsed="false">
      <c r="A748" s="196"/>
      <c r="B748" s="196"/>
      <c r="C748" s="276"/>
      <c r="D748" s="276"/>
      <c r="E748" s="276"/>
      <c r="F748" s="276"/>
      <c r="G748" s="199"/>
      <c r="H748" s="276"/>
      <c r="I748" s="276"/>
      <c r="J748" s="276"/>
      <c r="K748" s="199"/>
      <c r="L748" s="199"/>
      <c r="M748" s="199"/>
    </row>
    <row r="749" customFormat="false" ht="15" hidden="false" customHeight="false" outlineLevel="0" collapsed="false">
      <c r="A749" s="196"/>
      <c r="B749" s="199"/>
      <c r="C749" s="199"/>
      <c r="D749" s="199"/>
      <c r="E749" s="199"/>
      <c r="F749" s="199"/>
      <c r="G749" s="278"/>
      <c r="H749" s="199"/>
      <c r="I749" s="199"/>
      <c r="J749" s="199"/>
      <c r="K749" s="199"/>
      <c r="L749" s="199"/>
      <c r="M749" s="199"/>
    </row>
    <row r="750" customFormat="false" ht="15" hidden="false" customHeight="false" outlineLevel="0" collapsed="false">
      <c r="A750" s="196"/>
      <c r="B750" s="199"/>
      <c r="C750" s="199"/>
      <c r="D750" s="199"/>
      <c r="E750" s="278"/>
      <c r="F750" s="199"/>
      <c r="G750" s="278"/>
      <c r="H750" s="279"/>
      <c r="I750" s="199"/>
      <c r="J750" s="199"/>
      <c r="K750" s="199"/>
      <c r="L750" s="199"/>
      <c r="M750" s="199"/>
    </row>
    <row r="751" customFormat="false" ht="15" hidden="false" customHeight="false" outlineLevel="0" collapsed="false">
      <c r="A751" s="196"/>
      <c r="B751" s="199"/>
      <c r="C751" s="199"/>
      <c r="D751" s="199"/>
      <c r="E751" s="278"/>
      <c r="F751" s="199"/>
      <c r="G751" s="199"/>
      <c r="H751" s="199"/>
      <c r="I751" s="199"/>
      <c r="J751" s="199"/>
      <c r="K751" s="199"/>
      <c r="L751" s="199"/>
      <c r="M751" s="199"/>
    </row>
    <row r="752" customFormat="false" ht="15" hidden="false" customHeight="false" outlineLevel="0" collapsed="false">
      <c r="A752" s="196"/>
      <c r="B752" s="199"/>
      <c r="C752" s="199"/>
      <c r="D752" s="199"/>
      <c r="E752" s="199"/>
      <c r="F752" s="199"/>
      <c r="G752" s="199"/>
      <c r="H752" s="199"/>
      <c r="I752" s="199"/>
      <c r="J752" s="199"/>
      <c r="K752" s="199"/>
      <c r="L752" s="199"/>
      <c r="M752" s="199"/>
    </row>
    <row r="753" customFormat="false" ht="15" hidden="false" customHeight="false" outlineLevel="0" collapsed="false">
      <c r="A753" s="196"/>
      <c r="B753" s="199"/>
      <c r="C753" s="199"/>
      <c r="D753" s="199"/>
      <c r="E753" s="199"/>
      <c r="F753" s="199"/>
      <c r="G753" s="199"/>
      <c r="H753" s="199"/>
      <c r="I753" s="199"/>
      <c r="J753" s="199"/>
      <c r="K753" s="199"/>
      <c r="L753" s="199"/>
      <c r="M753" s="199"/>
    </row>
    <row r="754" customFormat="false" ht="15" hidden="false" customHeight="false" outlineLevel="0" collapsed="false">
      <c r="A754" s="196"/>
      <c r="B754" s="199"/>
      <c r="C754" s="199"/>
      <c r="D754" s="199"/>
      <c r="E754" s="199"/>
      <c r="F754" s="199"/>
      <c r="G754" s="280"/>
      <c r="H754" s="199"/>
      <c r="I754" s="199"/>
      <c r="J754" s="199"/>
      <c r="K754" s="199"/>
      <c r="L754" s="199"/>
      <c r="M754" s="199"/>
    </row>
    <row r="755" customFormat="false" ht="15" hidden="false" customHeight="false" outlineLevel="0" collapsed="false">
      <c r="A755" s="196"/>
      <c r="B755" s="265"/>
      <c r="C755" s="265"/>
      <c r="D755" s="265"/>
      <c r="E755" s="265"/>
      <c r="F755" s="265"/>
      <c r="G755" s="199"/>
      <c r="H755" s="281"/>
      <c r="I755" s="281"/>
      <c r="J755" s="282"/>
      <c r="K755" s="199"/>
      <c r="L755" s="199"/>
      <c r="M755" s="199"/>
    </row>
    <row r="756" customFormat="false" ht="15" hidden="false" customHeight="false" outlineLevel="0" collapsed="false">
      <c r="A756" s="196"/>
      <c r="B756" s="199"/>
      <c r="C756" s="199"/>
      <c r="D756" s="199"/>
      <c r="E756" s="199"/>
      <c r="F756" s="199"/>
      <c r="G756" s="199"/>
      <c r="H756" s="199"/>
      <c r="I756" s="199"/>
      <c r="J756" s="199"/>
      <c r="K756" s="199"/>
      <c r="L756" s="199"/>
      <c r="M756" s="199"/>
    </row>
    <row r="757" customFormat="false" ht="15" hidden="false" customHeight="false" outlineLevel="0" collapsed="false">
      <c r="A757" s="196"/>
      <c r="B757" s="199"/>
      <c r="C757" s="199"/>
      <c r="D757" s="199"/>
      <c r="E757" s="199"/>
      <c r="F757" s="199"/>
      <c r="G757" s="199"/>
      <c r="H757" s="199"/>
      <c r="I757" s="199"/>
      <c r="J757" s="199"/>
      <c r="K757" s="199"/>
      <c r="L757" s="199"/>
      <c r="M757" s="199"/>
    </row>
    <row r="758" customFormat="false" ht="15" hidden="false" customHeight="false" outlineLevel="0" collapsed="false">
      <c r="A758" s="196"/>
      <c r="B758" s="199"/>
      <c r="C758" s="199"/>
      <c r="D758" s="199"/>
      <c r="E758" s="199"/>
      <c r="F758" s="199"/>
      <c r="G758" s="199"/>
      <c r="H758" s="199"/>
      <c r="I758" s="199"/>
      <c r="J758" s="199"/>
      <c r="K758" s="199"/>
      <c r="L758" s="199"/>
      <c r="M758" s="199"/>
    </row>
    <row r="759" customFormat="false" ht="15" hidden="false" customHeight="false" outlineLevel="0" collapsed="false">
      <c r="A759" s="196"/>
      <c r="B759" s="199"/>
      <c r="C759" s="199"/>
      <c r="D759" s="199"/>
      <c r="E759" s="199"/>
      <c r="F759" s="199"/>
      <c r="G759" s="199"/>
      <c r="H759" s="199"/>
      <c r="I759" s="199"/>
      <c r="J759" s="199"/>
      <c r="K759" s="199"/>
      <c r="L759" s="199"/>
      <c r="M759" s="199"/>
    </row>
    <row r="760" customFormat="false" ht="15" hidden="false" customHeight="false" outlineLevel="0" collapsed="false">
      <c r="A760" s="196"/>
      <c r="B760" s="199"/>
      <c r="C760" s="199"/>
      <c r="D760" s="199"/>
      <c r="E760" s="199"/>
      <c r="F760" s="199"/>
      <c r="G760" s="199"/>
      <c r="H760" s="199"/>
      <c r="I760" s="199"/>
      <c r="J760" s="199"/>
      <c r="K760" s="199"/>
      <c r="L760" s="199"/>
      <c r="M760" s="199"/>
    </row>
    <row r="761" customFormat="false" ht="15" hidden="false" customHeight="false" outlineLevel="0" collapsed="false">
      <c r="A761" s="196"/>
      <c r="B761" s="199"/>
      <c r="C761" s="199"/>
      <c r="D761" s="199"/>
      <c r="E761" s="199"/>
      <c r="F761" s="278"/>
      <c r="G761" s="199"/>
      <c r="H761" s="199"/>
      <c r="I761" s="199"/>
      <c r="J761" s="199"/>
      <c r="K761" s="199"/>
      <c r="L761" s="199"/>
      <c r="M761" s="199"/>
    </row>
    <row r="762" customFormat="false" ht="15" hidden="false" customHeight="false" outlineLevel="0" collapsed="false">
      <c r="A762" s="196"/>
      <c r="B762" s="199"/>
      <c r="C762" s="199"/>
      <c r="D762" s="199"/>
      <c r="E762" s="199"/>
      <c r="F762" s="199"/>
      <c r="G762" s="199"/>
      <c r="H762" s="199"/>
      <c r="I762" s="199"/>
      <c r="J762" s="199"/>
      <c r="K762" s="199"/>
      <c r="L762" s="199"/>
      <c r="M762" s="199"/>
    </row>
    <row r="763" customFormat="false" ht="15" hidden="false" customHeight="false" outlineLevel="0" collapsed="false">
      <c r="A763" s="196"/>
      <c r="B763" s="199"/>
      <c r="C763" s="199"/>
      <c r="D763" s="199"/>
      <c r="E763" s="199"/>
      <c r="F763" s="199"/>
      <c r="G763" s="199"/>
      <c r="H763" s="199"/>
      <c r="I763" s="199"/>
      <c r="J763" s="199"/>
      <c r="K763" s="199"/>
      <c r="L763" s="199"/>
      <c r="M763" s="199"/>
    </row>
    <row r="764" customFormat="false" ht="15" hidden="false" customHeight="false" outlineLevel="0" collapsed="false">
      <c r="A764" s="196"/>
      <c r="B764" s="199"/>
      <c r="C764" s="199"/>
      <c r="D764" s="199"/>
      <c r="E764" s="199"/>
      <c r="F764" s="199"/>
      <c r="G764" s="199"/>
      <c r="H764" s="199"/>
      <c r="I764" s="199"/>
      <c r="J764" s="199"/>
      <c r="K764" s="199"/>
      <c r="L764" s="199"/>
      <c r="M764" s="199"/>
    </row>
    <row r="765" customFormat="false" ht="15" hidden="false" customHeight="false" outlineLevel="0" collapsed="false">
      <c r="A765" s="196"/>
      <c r="B765" s="199"/>
      <c r="C765" s="199"/>
      <c r="D765" s="199"/>
      <c r="E765" s="199"/>
      <c r="F765" s="199"/>
      <c r="G765" s="199"/>
      <c r="H765" s="199"/>
      <c r="I765" s="199"/>
      <c r="J765" s="196"/>
      <c r="K765" s="196"/>
      <c r="L765" s="199"/>
      <c r="M765" s="199"/>
    </row>
    <row r="766" customFormat="false" ht="15" hidden="false" customHeight="false" outlineLevel="0" collapsed="false">
      <c r="A766" s="196"/>
      <c r="B766" s="277"/>
      <c r="C766" s="277"/>
      <c r="D766" s="277"/>
      <c r="E766" s="277"/>
      <c r="F766" s="277"/>
      <c r="G766" s="199"/>
      <c r="H766" s="199"/>
      <c r="I766" s="199"/>
      <c r="J766" s="199"/>
      <c r="K766" s="199"/>
      <c r="L766" s="199"/>
      <c r="M766" s="199"/>
    </row>
    <row r="767" customFormat="false" ht="15" hidden="false" customHeight="false" outlineLevel="0" collapsed="false">
      <c r="A767" s="196"/>
      <c r="B767" s="276"/>
      <c r="C767" s="276"/>
      <c r="D767" s="276"/>
      <c r="E767" s="276"/>
      <c r="F767" s="276"/>
      <c r="G767" s="199"/>
      <c r="H767" s="199"/>
      <c r="I767" s="199"/>
      <c r="J767" s="199"/>
      <c r="K767" s="199"/>
      <c r="L767" s="199"/>
      <c r="M767" s="199"/>
    </row>
    <row r="768" customFormat="false" ht="15" hidden="false" customHeight="false" outlineLevel="0" collapsed="false">
      <c r="A768" s="196"/>
      <c r="B768" s="276"/>
      <c r="C768" s="276"/>
      <c r="D768" s="276"/>
      <c r="E768" s="276"/>
      <c r="F768" s="276"/>
      <c r="G768" s="199"/>
      <c r="H768" s="199"/>
      <c r="I768" s="199"/>
      <c r="J768" s="199"/>
      <c r="K768" s="199"/>
      <c r="L768" s="199"/>
      <c r="M768" s="199"/>
    </row>
    <row r="769" customFormat="false" ht="15" hidden="false" customHeight="false" outlineLevel="0" collapsed="false">
      <c r="A769" s="199"/>
      <c r="B769" s="276"/>
      <c r="C769" s="276"/>
      <c r="D769" s="276"/>
      <c r="E769" s="276"/>
      <c r="F769" s="276"/>
      <c r="G769" s="199"/>
      <c r="H769" s="199"/>
      <c r="I769" s="199"/>
      <c r="J769" s="199"/>
      <c r="K769" s="199"/>
      <c r="L769" s="199"/>
      <c r="M769" s="199"/>
    </row>
    <row r="770" customFormat="false" ht="15" hidden="false" customHeight="false" outlineLevel="0" collapsed="false">
      <c r="A770" s="196"/>
      <c r="B770" s="62"/>
      <c r="C770" s="62"/>
      <c r="D770" s="62"/>
      <c r="E770" s="201"/>
      <c r="F770" s="62"/>
      <c r="G770" s="199"/>
      <c r="H770" s="199"/>
      <c r="I770" s="199"/>
      <c r="J770" s="199"/>
      <c r="K770" s="199"/>
      <c r="L770" s="199"/>
      <c r="M770" s="199"/>
    </row>
    <row r="771" customFormat="false" ht="15" hidden="false" customHeight="false" outlineLevel="0" collapsed="false">
      <c r="A771" s="199"/>
      <c r="B771" s="62"/>
      <c r="C771" s="62"/>
      <c r="D771" s="62"/>
      <c r="E771" s="201"/>
      <c r="F771" s="62"/>
      <c r="G771" s="199"/>
      <c r="H771" s="199"/>
      <c r="I771" s="199"/>
      <c r="J771" s="199"/>
      <c r="K771" s="199"/>
      <c r="L771" s="199"/>
      <c r="M771" s="199"/>
    </row>
    <row r="772" customFormat="false" ht="15" hidden="false" customHeight="false" outlineLevel="0" collapsed="false">
      <c r="A772" s="199"/>
      <c r="B772" s="62"/>
      <c r="C772" s="62"/>
      <c r="D772" s="62"/>
      <c r="E772" s="201"/>
      <c r="F772" s="62"/>
      <c r="G772" s="199"/>
      <c r="H772" s="199"/>
      <c r="I772" s="199"/>
      <c r="J772" s="199"/>
      <c r="K772" s="199"/>
      <c r="L772" s="199"/>
      <c r="M772" s="199"/>
    </row>
    <row r="773" customFormat="false" ht="15" hidden="false" customHeight="false" outlineLevel="0" collapsed="false">
      <c r="A773" s="199"/>
      <c r="B773" s="62"/>
      <c r="C773" s="62"/>
      <c r="D773" s="62"/>
      <c r="E773" s="201"/>
      <c r="F773" s="62"/>
      <c r="G773" s="199"/>
      <c r="H773" s="199"/>
      <c r="I773" s="199"/>
      <c r="J773" s="199"/>
      <c r="K773" s="199"/>
      <c r="L773" s="199"/>
      <c r="M773" s="199"/>
    </row>
    <row r="774" customFormat="false" ht="15" hidden="false" customHeight="false" outlineLevel="0" collapsed="false">
      <c r="A774" s="199"/>
      <c r="B774" s="62"/>
      <c r="C774" s="62"/>
      <c r="D774" s="62"/>
      <c r="E774" s="201"/>
      <c r="F774" s="62"/>
      <c r="G774" s="199"/>
      <c r="H774" s="199"/>
      <c r="I774" s="199"/>
      <c r="J774" s="199"/>
      <c r="K774" s="199"/>
      <c r="L774" s="199"/>
      <c r="M774" s="199"/>
    </row>
    <row r="775" customFormat="false" ht="15" hidden="false" customHeight="false" outlineLevel="0" collapsed="false">
      <c r="A775" s="199"/>
      <c r="B775" s="62"/>
      <c r="C775" s="62"/>
      <c r="D775" s="62"/>
      <c r="E775" s="62"/>
      <c r="F775" s="62"/>
      <c r="G775" s="199"/>
      <c r="H775" s="199"/>
      <c r="I775" s="199"/>
      <c r="J775" s="199"/>
      <c r="K775" s="199"/>
      <c r="L775" s="199"/>
      <c r="M775" s="199"/>
    </row>
    <row r="776" customFormat="false" ht="15" hidden="false" customHeight="false" outlineLevel="0" collapsed="false">
      <c r="A776" s="199"/>
      <c r="B776" s="62"/>
      <c r="C776" s="62"/>
      <c r="D776" s="62"/>
      <c r="E776" s="62"/>
      <c r="F776" s="62"/>
      <c r="G776" s="199"/>
      <c r="H776" s="199"/>
      <c r="I776" s="199"/>
      <c r="J776" s="199"/>
      <c r="K776" s="199"/>
      <c r="L776" s="199"/>
      <c r="M776" s="199"/>
    </row>
    <row r="777" customFormat="false" ht="15" hidden="false" customHeight="false" outlineLevel="0" collapsed="false">
      <c r="A777" s="199"/>
      <c r="B777" s="62"/>
      <c r="C777" s="62"/>
      <c r="D777" s="62"/>
      <c r="E777" s="62"/>
      <c r="F777" s="62"/>
      <c r="G777" s="199"/>
      <c r="H777" s="199"/>
      <c r="I777" s="199"/>
      <c r="J777" s="199"/>
      <c r="K777" s="199"/>
      <c r="L777" s="199"/>
      <c r="M777" s="199"/>
    </row>
    <row r="778" customFormat="false" ht="15" hidden="false" customHeight="false" outlineLevel="0" collapsed="false">
      <c r="A778" s="199"/>
      <c r="B778" s="199"/>
      <c r="C778" s="199"/>
      <c r="D778" s="199"/>
      <c r="E778" s="199"/>
      <c r="F778" s="199"/>
      <c r="G778" s="199"/>
      <c r="H778" s="199"/>
      <c r="I778" s="199"/>
      <c r="J778" s="199"/>
      <c r="K778" s="199"/>
      <c r="L778" s="199"/>
      <c r="M778" s="199"/>
    </row>
    <row r="779" customFormat="false" ht="15" hidden="false" customHeight="false" outlineLevel="0" collapsed="false">
      <c r="A779" s="199"/>
      <c r="B779" s="199"/>
      <c r="C779" s="199"/>
      <c r="D779" s="199"/>
      <c r="E779" s="199"/>
      <c r="F779" s="199"/>
      <c r="G779" s="199"/>
      <c r="H779" s="199"/>
      <c r="I779" s="199"/>
      <c r="J779" s="199"/>
      <c r="K779" s="199"/>
      <c r="L779" s="199"/>
      <c r="M779" s="199"/>
    </row>
    <row r="780" customFormat="false" ht="15" hidden="false" customHeight="false" outlineLevel="0" collapsed="false">
      <c r="A780" s="199"/>
      <c r="B780" s="199"/>
      <c r="C780" s="199"/>
      <c r="D780" s="199"/>
      <c r="E780" s="199"/>
      <c r="F780" s="199"/>
      <c r="G780" s="199"/>
      <c r="H780" s="199"/>
      <c r="I780" s="199"/>
      <c r="J780" s="199"/>
      <c r="K780" s="199"/>
      <c r="L780" s="199"/>
      <c r="M780" s="199"/>
    </row>
    <row r="781" customFormat="false" ht="15" hidden="false" customHeight="false" outlineLevel="0" collapsed="false">
      <c r="A781" s="199"/>
      <c r="B781" s="62"/>
      <c r="C781" s="62"/>
      <c r="D781" s="62"/>
      <c r="E781" s="62"/>
      <c r="F781" s="62"/>
      <c r="G781" s="199"/>
      <c r="H781" s="199"/>
      <c r="I781" s="199"/>
      <c r="J781" s="199"/>
      <c r="K781" s="199"/>
      <c r="L781" s="199"/>
      <c r="M781" s="199"/>
    </row>
    <row r="782" customFormat="false" ht="15" hidden="false" customHeight="false" outlineLevel="0" collapsed="false">
      <c r="A782" s="199"/>
      <c r="B782" s="199"/>
      <c r="C782" s="199"/>
      <c r="D782" s="199"/>
      <c r="E782" s="199"/>
      <c r="F782" s="199"/>
      <c r="G782" s="199"/>
      <c r="H782" s="199"/>
      <c r="I782" s="199"/>
      <c r="J782" s="199"/>
      <c r="K782" s="199"/>
      <c r="L782" s="199"/>
      <c r="M782" s="199"/>
    </row>
    <row r="783" customFormat="false" ht="15" hidden="false" customHeight="false" outlineLevel="0" collapsed="false">
      <c r="A783" s="199"/>
      <c r="B783" s="199"/>
      <c r="C783" s="199"/>
      <c r="D783" s="199"/>
      <c r="E783" s="199"/>
      <c r="F783" s="199"/>
      <c r="G783" s="199"/>
      <c r="H783" s="199"/>
      <c r="I783" s="199"/>
      <c r="J783" s="199"/>
      <c r="K783" s="199"/>
      <c r="L783" s="199"/>
      <c r="M783" s="199"/>
    </row>
    <row r="784" customFormat="false" ht="15" hidden="false" customHeight="false" outlineLevel="0" collapsed="false">
      <c r="A784" s="199"/>
      <c r="B784" s="199"/>
      <c r="C784" s="199"/>
      <c r="D784" s="199"/>
      <c r="E784" s="199"/>
      <c r="F784" s="199"/>
      <c r="G784" s="199"/>
      <c r="H784" s="199"/>
      <c r="I784" s="199"/>
      <c r="J784" s="199"/>
      <c r="K784" s="199"/>
      <c r="L784" s="199"/>
      <c r="M784" s="199"/>
    </row>
    <row r="785" customFormat="false" ht="15" hidden="false" customHeight="false" outlineLevel="0" collapsed="false">
      <c r="A785" s="199"/>
      <c r="B785" s="199"/>
      <c r="C785" s="199"/>
      <c r="D785" s="199"/>
      <c r="E785" s="199"/>
      <c r="F785" s="199"/>
      <c r="G785" s="199"/>
      <c r="H785" s="199"/>
      <c r="I785" s="199"/>
      <c r="J785" s="199"/>
      <c r="K785" s="199"/>
      <c r="L785" s="199"/>
      <c r="M785" s="199"/>
    </row>
    <row r="786" customFormat="false" ht="15" hidden="false" customHeight="false" outlineLevel="0" collapsed="false">
      <c r="A786" s="199"/>
      <c r="B786" s="258"/>
      <c r="C786" s="258"/>
      <c r="D786" s="258"/>
      <c r="E786" s="258"/>
      <c r="F786" s="258"/>
      <c r="G786" s="199"/>
      <c r="H786" s="199"/>
      <c r="I786" s="199"/>
      <c r="J786" s="199"/>
      <c r="K786" s="199"/>
      <c r="L786" s="199"/>
      <c r="M786" s="199"/>
    </row>
    <row r="787" customFormat="false" ht="15" hidden="false" customHeight="false" outlineLevel="0" collapsed="false">
      <c r="A787" s="196"/>
      <c r="B787" s="196"/>
      <c r="C787" s="196"/>
      <c r="D787" s="196"/>
      <c r="E787" s="196"/>
      <c r="F787" s="196"/>
      <c r="G787" s="199"/>
      <c r="H787" s="199"/>
      <c r="I787" s="199"/>
      <c r="J787" s="199"/>
      <c r="K787" s="199"/>
      <c r="L787" s="199"/>
      <c r="M787" s="199"/>
    </row>
    <row r="788" customFormat="false" ht="15" hidden="false" customHeight="false" outlineLevel="0" collapsed="false">
      <c r="A788" s="196"/>
      <c r="B788" s="277"/>
      <c r="C788" s="277"/>
      <c r="D788" s="277"/>
      <c r="E788" s="277"/>
      <c r="F788" s="277"/>
      <c r="G788" s="199"/>
      <c r="H788" s="199"/>
      <c r="I788" s="199"/>
      <c r="J788" s="199"/>
      <c r="K788" s="199"/>
      <c r="L788" s="199"/>
      <c r="M788" s="199"/>
    </row>
    <row r="789" customFormat="false" ht="15" hidden="false" customHeight="false" outlineLevel="0" collapsed="false">
      <c r="A789" s="196"/>
      <c r="B789" s="199"/>
      <c r="C789" s="199"/>
      <c r="D789" s="199"/>
      <c r="E789" s="199"/>
      <c r="F789" s="199"/>
      <c r="G789" s="199"/>
      <c r="H789" s="199"/>
      <c r="I789" s="199"/>
      <c r="J789" s="199"/>
      <c r="K789" s="199"/>
      <c r="L789" s="199"/>
      <c r="M789" s="199"/>
    </row>
    <row r="790" customFormat="false" ht="15" hidden="false" customHeight="false" outlineLevel="0" collapsed="false">
      <c r="A790" s="199"/>
      <c r="B790" s="199"/>
      <c r="C790" s="199"/>
      <c r="D790" s="199"/>
      <c r="E790" s="199"/>
      <c r="F790" s="199"/>
      <c r="G790" s="276"/>
      <c r="H790" s="199"/>
      <c r="I790" s="199"/>
      <c r="J790" s="199"/>
      <c r="K790" s="199"/>
      <c r="L790" s="199"/>
      <c r="M790" s="199"/>
    </row>
    <row r="791" customFormat="false" ht="15" hidden="false" customHeight="false" outlineLevel="0" collapsed="false">
      <c r="A791" s="199"/>
      <c r="B791" s="199"/>
      <c r="C791" s="276"/>
      <c r="D791" s="276"/>
      <c r="E791" s="276"/>
      <c r="F791" s="276"/>
      <c r="G791" s="276"/>
      <c r="H791" s="276"/>
      <c r="I791" s="276"/>
      <c r="J791" s="276"/>
      <c r="K791" s="199"/>
      <c r="L791" s="199"/>
      <c r="M791" s="199"/>
    </row>
    <row r="792" customFormat="false" ht="15" hidden="false" customHeight="false" outlineLevel="0" collapsed="false">
      <c r="A792" s="196"/>
      <c r="B792" s="196"/>
      <c r="C792" s="276"/>
      <c r="D792" s="276"/>
      <c r="E792" s="276"/>
      <c r="F792" s="276"/>
      <c r="G792" s="199"/>
      <c r="H792" s="276"/>
      <c r="I792" s="276"/>
      <c r="J792" s="276"/>
      <c r="K792" s="199"/>
      <c r="L792" s="199"/>
      <c r="M792" s="199"/>
    </row>
    <row r="793" customFormat="false" ht="15" hidden="false" customHeight="false" outlineLevel="0" collapsed="false">
      <c r="A793" s="196"/>
      <c r="B793" s="199"/>
      <c r="C793" s="199"/>
      <c r="D793" s="199"/>
      <c r="E793" s="199"/>
      <c r="F793" s="199"/>
      <c r="G793" s="278"/>
      <c r="H793" s="199"/>
      <c r="I793" s="199"/>
      <c r="J793" s="199"/>
      <c r="K793" s="199"/>
      <c r="L793" s="199"/>
      <c r="M793" s="199"/>
    </row>
    <row r="794" customFormat="false" ht="15" hidden="false" customHeight="false" outlineLevel="0" collapsed="false">
      <c r="A794" s="196"/>
      <c r="B794" s="199"/>
      <c r="C794" s="199"/>
      <c r="D794" s="199"/>
      <c r="E794" s="278"/>
      <c r="F794" s="199"/>
      <c r="G794" s="278"/>
      <c r="H794" s="279"/>
      <c r="I794" s="199"/>
      <c r="J794" s="199"/>
      <c r="K794" s="199"/>
      <c r="L794" s="199"/>
      <c r="M794" s="199"/>
    </row>
    <row r="795" customFormat="false" ht="15" hidden="false" customHeight="false" outlineLevel="0" collapsed="false">
      <c r="A795" s="196"/>
      <c r="B795" s="199"/>
      <c r="C795" s="199"/>
      <c r="D795" s="199"/>
      <c r="E795" s="278"/>
      <c r="F795" s="199"/>
      <c r="G795" s="199"/>
      <c r="H795" s="199"/>
      <c r="I795" s="199"/>
      <c r="J795" s="199"/>
      <c r="K795" s="199"/>
      <c r="L795" s="199"/>
      <c r="M795" s="199"/>
    </row>
    <row r="796" customFormat="false" ht="15" hidden="false" customHeight="false" outlineLevel="0" collapsed="false">
      <c r="A796" s="196"/>
      <c r="B796" s="199"/>
      <c r="C796" s="199"/>
      <c r="D796" s="199"/>
      <c r="E796" s="199"/>
      <c r="F796" s="199"/>
      <c r="G796" s="199"/>
      <c r="H796" s="199"/>
      <c r="I796" s="199"/>
      <c r="J796" s="199"/>
      <c r="K796" s="199"/>
      <c r="L796" s="199"/>
      <c r="M796" s="199"/>
    </row>
    <row r="797" customFormat="false" ht="15" hidden="false" customHeight="false" outlineLevel="0" collapsed="false">
      <c r="A797" s="196"/>
      <c r="B797" s="199"/>
      <c r="C797" s="199"/>
      <c r="D797" s="199"/>
      <c r="E797" s="199"/>
      <c r="F797" s="199"/>
      <c r="G797" s="199"/>
      <c r="H797" s="199"/>
      <c r="I797" s="199"/>
      <c r="J797" s="199"/>
      <c r="K797" s="199"/>
      <c r="L797" s="199"/>
      <c r="M797" s="199"/>
    </row>
    <row r="798" customFormat="false" ht="15" hidden="false" customHeight="false" outlineLevel="0" collapsed="false">
      <c r="A798" s="196"/>
      <c r="B798" s="199"/>
      <c r="C798" s="199"/>
      <c r="D798" s="199"/>
      <c r="E798" s="199"/>
      <c r="F798" s="199"/>
      <c r="G798" s="280"/>
      <c r="H798" s="199"/>
      <c r="I798" s="199"/>
      <c r="J798" s="199"/>
      <c r="K798" s="199"/>
      <c r="L798" s="199"/>
      <c r="M798" s="199"/>
    </row>
    <row r="799" customFormat="false" ht="15" hidden="false" customHeight="false" outlineLevel="0" collapsed="false">
      <c r="A799" s="196"/>
      <c r="B799" s="265"/>
      <c r="C799" s="265"/>
      <c r="D799" s="265"/>
      <c r="E799" s="265"/>
      <c r="F799" s="265"/>
      <c r="G799" s="199"/>
      <c r="H799" s="281"/>
      <c r="I799" s="281"/>
      <c r="J799" s="282"/>
      <c r="K799" s="199"/>
      <c r="L799" s="199"/>
      <c r="M799" s="199"/>
    </row>
    <row r="800" customFormat="false" ht="15" hidden="false" customHeight="false" outlineLevel="0" collapsed="false">
      <c r="A800" s="196"/>
      <c r="B800" s="199"/>
      <c r="C800" s="199"/>
      <c r="D800" s="199"/>
      <c r="E800" s="199"/>
      <c r="F800" s="199"/>
      <c r="G800" s="199"/>
      <c r="H800" s="199"/>
      <c r="I800" s="199"/>
      <c r="J800" s="199"/>
      <c r="K800" s="199"/>
      <c r="L800" s="199"/>
      <c r="M800" s="199"/>
    </row>
    <row r="801" customFormat="false" ht="15" hidden="false" customHeight="false" outlineLevel="0" collapsed="false">
      <c r="A801" s="196"/>
      <c r="B801" s="199"/>
      <c r="C801" s="199"/>
      <c r="D801" s="199"/>
      <c r="E801" s="199"/>
      <c r="F801" s="199"/>
      <c r="G801" s="199"/>
      <c r="H801" s="199"/>
      <c r="I801" s="199"/>
      <c r="J801" s="199"/>
      <c r="K801" s="199"/>
      <c r="L801" s="199"/>
      <c r="M801" s="199"/>
    </row>
    <row r="802" customFormat="false" ht="15" hidden="false" customHeight="false" outlineLevel="0" collapsed="false">
      <c r="A802" s="196"/>
      <c r="B802" s="199"/>
      <c r="C802" s="199"/>
      <c r="D802" s="199"/>
      <c r="E802" s="199"/>
      <c r="F802" s="199"/>
      <c r="G802" s="199"/>
      <c r="H802" s="199"/>
      <c r="I802" s="199"/>
      <c r="J802" s="199"/>
      <c r="K802" s="199"/>
      <c r="L802" s="199"/>
      <c r="M802" s="199"/>
    </row>
    <row r="803" customFormat="false" ht="15" hidden="false" customHeight="false" outlineLevel="0" collapsed="false">
      <c r="A803" s="196"/>
      <c r="B803" s="199"/>
      <c r="C803" s="199"/>
      <c r="D803" s="199"/>
      <c r="E803" s="199"/>
      <c r="F803" s="199"/>
      <c r="G803" s="199"/>
      <c r="H803" s="199"/>
      <c r="I803" s="199"/>
      <c r="J803" s="199"/>
      <c r="K803" s="199"/>
      <c r="L803" s="199"/>
      <c r="M803" s="199"/>
    </row>
    <row r="804" customFormat="false" ht="15" hidden="false" customHeight="false" outlineLevel="0" collapsed="false">
      <c r="A804" s="196"/>
      <c r="B804" s="199"/>
      <c r="C804" s="199"/>
      <c r="D804" s="199"/>
      <c r="E804" s="199"/>
      <c r="F804" s="199"/>
      <c r="G804" s="199"/>
      <c r="H804" s="199"/>
      <c r="I804" s="199"/>
      <c r="J804" s="199"/>
      <c r="K804" s="199"/>
      <c r="L804" s="199"/>
      <c r="M804" s="199"/>
    </row>
    <row r="805" customFormat="false" ht="15" hidden="false" customHeight="false" outlineLevel="0" collapsed="false">
      <c r="A805" s="196"/>
      <c r="B805" s="199"/>
      <c r="C805" s="199"/>
      <c r="D805" s="199"/>
      <c r="E805" s="199"/>
      <c r="F805" s="278"/>
      <c r="G805" s="199"/>
      <c r="H805" s="199"/>
      <c r="I805" s="199"/>
      <c r="J805" s="199"/>
      <c r="K805" s="199"/>
      <c r="L805" s="199"/>
      <c r="M805" s="199"/>
    </row>
    <row r="806" customFormat="false" ht="15" hidden="false" customHeight="false" outlineLevel="0" collapsed="false">
      <c r="A806" s="196"/>
      <c r="B806" s="199"/>
      <c r="C806" s="199"/>
      <c r="D806" s="199"/>
      <c r="E806" s="199"/>
      <c r="F806" s="199"/>
      <c r="G806" s="199"/>
      <c r="H806" s="199"/>
      <c r="I806" s="199"/>
      <c r="J806" s="199"/>
      <c r="K806" s="199"/>
      <c r="L806" s="199"/>
      <c r="M806" s="199"/>
    </row>
    <row r="807" customFormat="false" ht="15" hidden="false" customHeight="false" outlineLevel="0" collapsed="false">
      <c r="A807" s="196"/>
      <c r="B807" s="199"/>
      <c r="C807" s="199"/>
      <c r="D807" s="199"/>
      <c r="E807" s="199"/>
      <c r="F807" s="199"/>
      <c r="G807" s="199"/>
      <c r="H807" s="199"/>
      <c r="I807" s="199"/>
      <c r="J807" s="199"/>
      <c r="K807" s="199"/>
      <c r="L807" s="199"/>
      <c r="M807" s="199"/>
    </row>
    <row r="808" customFormat="false" ht="15" hidden="false" customHeight="false" outlineLevel="0" collapsed="false">
      <c r="A808" s="196"/>
      <c r="B808" s="199"/>
      <c r="C808" s="199"/>
      <c r="D808" s="199"/>
      <c r="E808" s="199"/>
      <c r="F808" s="199"/>
      <c r="G808" s="199"/>
      <c r="H808" s="199"/>
      <c r="I808" s="199"/>
      <c r="J808" s="199"/>
      <c r="K808" s="199"/>
      <c r="L808" s="199"/>
      <c r="M808" s="199"/>
    </row>
    <row r="809" customFormat="false" ht="15" hidden="false" customHeight="false" outlineLevel="0" collapsed="false">
      <c r="A809" s="196"/>
      <c r="B809" s="199"/>
      <c r="C809" s="199"/>
      <c r="D809" s="199"/>
      <c r="E809" s="199"/>
      <c r="F809" s="199"/>
      <c r="G809" s="199"/>
      <c r="H809" s="199"/>
      <c r="I809" s="199"/>
      <c r="J809" s="196"/>
      <c r="K809" s="196"/>
      <c r="L809" s="199"/>
      <c r="M809" s="199"/>
    </row>
    <row r="810" customFormat="false" ht="15" hidden="false" customHeight="false" outlineLevel="0" collapsed="false">
      <c r="A810" s="196"/>
      <c r="B810" s="277"/>
      <c r="C810" s="277"/>
      <c r="D810" s="277"/>
      <c r="E810" s="277"/>
      <c r="F810" s="277"/>
      <c r="G810" s="199"/>
      <c r="H810" s="199"/>
      <c r="I810" s="199"/>
      <c r="J810" s="199"/>
      <c r="K810" s="199"/>
      <c r="L810" s="199"/>
      <c r="M810" s="199"/>
    </row>
    <row r="811" customFormat="false" ht="15" hidden="false" customHeight="false" outlineLevel="0" collapsed="false">
      <c r="A811" s="196"/>
      <c r="B811" s="276"/>
      <c r="C811" s="276"/>
      <c r="D811" s="276"/>
      <c r="E811" s="276"/>
      <c r="F811" s="276"/>
      <c r="G811" s="199"/>
      <c r="H811" s="199"/>
      <c r="I811" s="199"/>
      <c r="J811" s="199"/>
      <c r="K811" s="199"/>
      <c r="L811" s="199"/>
      <c r="M811" s="199"/>
    </row>
    <row r="812" customFormat="false" ht="15" hidden="false" customHeight="false" outlineLevel="0" collapsed="false">
      <c r="A812" s="196"/>
      <c r="B812" s="276"/>
      <c r="C812" s="276"/>
      <c r="D812" s="276"/>
      <c r="E812" s="276"/>
      <c r="F812" s="276"/>
      <c r="G812" s="199"/>
      <c r="H812" s="199"/>
      <c r="I812" s="199"/>
      <c r="J812" s="199"/>
      <c r="K812" s="199"/>
      <c r="L812" s="199"/>
      <c r="M812" s="199"/>
    </row>
    <row r="813" customFormat="false" ht="15" hidden="false" customHeight="false" outlineLevel="0" collapsed="false">
      <c r="A813" s="199"/>
      <c r="B813" s="276"/>
      <c r="C813" s="276"/>
      <c r="D813" s="276"/>
      <c r="E813" s="276"/>
      <c r="F813" s="276"/>
      <c r="G813" s="199"/>
      <c r="H813" s="199"/>
      <c r="I813" s="199"/>
      <c r="J813" s="199"/>
      <c r="K813" s="199"/>
      <c r="L813" s="199"/>
      <c r="M813" s="199"/>
    </row>
    <row r="814" customFormat="false" ht="15" hidden="false" customHeight="false" outlineLevel="0" collapsed="false">
      <c r="A814" s="196"/>
      <c r="B814" s="62"/>
      <c r="C814" s="62"/>
      <c r="D814" s="62"/>
      <c r="E814" s="201"/>
      <c r="F814" s="62"/>
      <c r="G814" s="199"/>
      <c r="H814" s="199"/>
      <c r="I814" s="199"/>
      <c r="J814" s="199"/>
      <c r="K814" s="199"/>
      <c r="L814" s="199"/>
      <c r="M814" s="199"/>
    </row>
    <row r="815" customFormat="false" ht="15" hidden="false" customHeight="false" outlineLevel="0" collapsed="false">
      <c r="A815" s="199"/>
      <c r="B815" s="62"/>
      <c r="C815" s="62"/>
      <c r="D815" s="62"/>
      <c r="E815" s="201"/>
      <c r="F815" s="62"/>
      <c r="G815" s="199"/>
      <c r="H815" s="199"/>
      <c r="I815" s="199"/>
      <c r="J815" s="199"/>
      <c r="K815" s="199"/>
      <c r="L815" s="199"/>
      <c r="M815" s="199"/>
    </row>
    <row r="816" customFormat="false" ht="15" hidden="false" customHeight="false" outlineLevel="0" collapsed="false">
      <c r="A816" s="199"/>
      <c r="B816" s="62"/>
      <c r="C816" s="62"/>
      <c r="D816" s="62"/>
      <c r="E816" s="201"/>
      <c r="F816" s="62"/>
      <c r="G816" s="199"/>
      <c r="H816" s="199"/>
      <c r="I816" s="199"/>
      <c r="J816" s="199"/>
      <c r="K816" s="199"/>
      <c r="L816" s="199"/>
      <c r="M816" s="199"/>
    </row>
    <row r="817" customFormat="false" ht="15" hidden="false" customHeight="false" outlineLevel="0" collapsed="false">
      <c r="A817" s="199"/>
      <c r="B817" s="62"/>
      <c r="C817" s="62"/>
      <c r="D817" s="62"/>
      <c r="E817" s="201"/>
      <c r="F817" s="62"/>
      <c r="G817" s="199"/>
      <c r="H817" s="199"/>
      <c r="I817" s="199"/>
      <c r="J817" s="199"/>
      <c r="K817" s="199"/>
      <c r="L817" s="199"/>
      <c r="M817" s="199"/>
    </row>
    <row r="818" customFormat="false" ht="15" hidden="false" customHeight="false" outlineLevel="0" collapsed="false">
      <c r="A818" s="199"/>
      <c r="B818" s="62"/>
      <c r="C818" s="62"/>
      <c r="D818" s="62"/>
      <c r="E818" s="201"/>
      <c r="F818" s="62"/>
      <c r="G818" s="199"/>
      <c r="H818" s="199"/>
      <c r="I818" s="199"/>
      <c r="J818" s="199"/>
      <c r="K818" s="199"/>
      <c r="L818" s="199"/>
      <c r="M818" s="199"/>
    </row>
    <row r="819" customFormat="false" ht="15" hidden="false" customHeight="false" outlineLevel="0" collapsed="false">
      <c r="A819" s="199"/>
      <c r="B819" s="62"/>
      <c r="C819" s="62"/>
      <c r="D819" s="62"/>
      <c r="E819" s="62"/>
      <c r="F819" s="62"/>
      <c r="G819" s="199"/>
      <c r="H819" s="199"/>
      <c r="I819" s="199"/>
      <c r="J819" s="199"/>
      <c r="K819" s="199"/>
      <c r="L819" s="199"/>
      <c r="M819" s="199"/>
    </row>
    <row r="820" customFormat="false" ht="15" hidden="false" customHeight="false" outlineLevel="0" collapsed="false">
      <c r="A820" s="199"/>
      <c r="B820" s="62"/>
      <c r="C820" s="62"/>
      <c r="D820" s="62"/>
      <c r="E820" s="62"/>
      <c r="F820" s="62"/>
      <c r="G820" s="199"/>
      <c r="H820" s="199"/>
      <c r="I820" s="199"/>
      <c r="J820" s="199"/>
      <c r="K820" s="199"/>
      <c r="L820" s="199"/>
      <c r="M820" s="199"/>
    </row>
    <row r="821" customFormat="false" ht="15" hidden="false" customHeight="false" outlineLevel="0" collapsed="false">
      <c r="A821" s="199"/>
      <c r="B821" s="62"/>
      <c r="C821" s="62"/>
      <c r="D821" s="62"/>
      <c r="E821" s="62"/>
      <c r="F821" s="62"/>
      <c r="G821" s="199"/>
      <c r="H821" s="199"/>
      <c r="I821" s="199"/>
      <c r="J821" s="199"/>
      <c r="K821" s="199"/>
      <c r="L821" s="199"/>
      <c r="M821" s="199"/>
    </row>
    <row r="822" customFormat="false" ht="15" hidden="false" customHeight="false" outlineLevel="0" collapsed="false">
      <c r="A822" s="199"/>
      <c r="B822" s="199"/>
      <c r="C822" s="199"/>
      <c r="D822" s="199"/>
      <c r="E822" s="199"/>
      <c r="F822" s="199"/>
      <c r="G822" s="199"/>
      <c r="H822" s="199"/>
      <c r="I822" s="199"/>
      <c r="J822" s="199"/>
      <c r="K822" s="199"/>
      <c r="L822" s="199"/>
      <c r="M822" s="199"/>
    </row>
    <row r="823" customFormat="false" ht="15" hidden="false" customHeight="false" outlineLevel="0" collapsed="false">
      <c r="A823" s="199"/>
      <c r="B823" s="199"/>
      <c r="C823" s="199"/>
      <c r="D823" s="199"/>
      <c r="E823" s="199"/>
      <c r="F823" s="199"/>
      <c r="G823" s="199"/>
      <c r="H823" s="199"/>
      <c r="I823" s="199"/>
      <c r="J823" s="199"/>
      <c r="K823" s="199"/>
      <c r="L823" s="199"/>
      <c r="M823" s="199"/>
    </row>
    <row r="824" customFormat="false" ht="15" hidden="false" customHeight="false" outlineLevel="0" collapsed="false">
      <c r="A824" s="199"/>
      <c r="B824" s="199"/>
      <c r="C824" s="199"/>
      <c r="D824" s="199"/>
      <c r="E824" s="199"/>
      <c r="F824" s="199"/>
      <c r="G824" s="199"/>
      <c r="H824" s="199"/>
      <c r="I824" s="199"/>
      <c r="J824" s="199"/>
      <c r="K824" s="199"/>
      <c r="L824" s="199"/>
      <c r="M824" s="199"/>
    </row>
    <row r="825" customFormat="false" ht="15" hidden="false" customHeight="false" outlineLevel="0" collapsed="false">
      <c r="A825" s="199"/>
      <c r="B825" s="62"/>
      <c r="C825" s="62"/>
      <c r="D825" s="62"/>
      <c r="E825" s="62"/>
      <c r="F825" s="62"/>
      <c r="G825" s="199"/>
      <c r="H825" s="199"/>
      <c r="I825" s="199"/>
      <c r="J825" s="199"/>
      <c r="K825" s="199"/>
      <c r="L825" s="199"/>
      <c r="M825" s="199"/>
    </row>
    <row r="826" customFormat="false" ht="15" hidden="false" customHeight="false" outlineLevel="0" collapsed="false">
      <c r="A826" s="199"/>
      <c r="B826" s="199"/>
      <c r="C826" s="199"/>
      <c r="D826" s="199"/>
      <c r="E826" s="199"/>
      <c r="F826" s="199"/>
      <c r="G826" s="199"/>
      <c r="H826" s="199"/>
      <c r="I826" s="199"/>
      <c r="J826" s="199"/>
      <c r="K826" s="199"/>
      <c r="L826" s="199"/>
      <c r="M826" s="199"/>
    </row>
    <row r="827" customFormat="false" ht="15" hidden="false" customHeight="false" outlineLevel="0" collapsed="false">
      <c r="A827" s="199"/>
      <c r="B827" s="199"/>
      <c r="C827" s="199"/>
      <c r="D827" s="199"/>
      <c r="E827" s="199"/>
      <c r="F827" s="199"/>
      <c r="G827" s="199"/>
      <c r="H827" s="199"/>
      <c r="I827" s="199"/>
      <c r="J827" s="199"/>
      <c r="K827" s="199"/>
      <c r="L827" s="199"/>
      <c r="M827" s="199"/>
    </row>
    <row r="828" customFormat="false" ht="15" hidden="false" customHeight="false" outlineLevel="0" collapsed="false">
      <c r="A828" s="199"/>
      <c r="B828" s="199"/>
      <c r="C828" s="199"/>
      <c r="D828" s="199"/>
      <c r="E828" s="199"/>
      <c r="F828" s="199"/>
      <c r="G828" s="199"/>
      <c r="H828" s="199"/>
      <c r="I828" s="199"/>
      <c r="J828" s="199"/>
      <c r="K828" s="199"/>
      <c r="L828" s="199"/>
      <c r="M828" s="199"/>
    </row>
    <row r="829" customFormat="false" ht="15" hidden="false" customHeight="false" outlineLevel="0" collapsed="false">
      <c r="A829" s="199"/>
      <c r="B829" s="199"/>
      <c r="C829" s="199"/>
      <c r="D829" s="199"/>
      <c r="E829" s="199"/>
      <c r="F829" s="199"/>
      <c r="G829" s="199"/>
      <c r="H829" s="199"/>
      <c r="I829" s="199"/>
      <c r="J829" s="199"/>
      <c r="K829" s="199"/>
      <c r="L829" s="199"/>
      <c r="M829" s="199"/>
    </row>
    <row r="830" customFormat="false" ht="15" hidden="false" customHeight="false" outlineLevel="0" collapsed="false">
      <c r="A830" s="199"/>
      <c r="B830" s="258"/>
      <c r="C830" s="258"/>
      <c r="D830" s="258"/>
      <c r="E830" s="258"/>
      <c r="F830" s="258"/>
      <c r="G830" s="199"/>
      <c r="H830" s="199"/>
      <c r="I830" s="199"/>
      <c r="J830" s="199"/>
      <c r="K830" s="199"/>
      <c r="L830" s="199"/>
      <c r="M830" s="199"/>
    </row>
    <row r="831" customFormat="false" ht="15" hidden="false" customHeight="false" outlineLevel="0" collapsed="false">
      <c r="A831" s="196"/>
      <c r="B831" s="196"/>
      <c r="C831" s="196"/>
      <c r="D831" s="196"/>
      <c r="E831" s="196"/>
      <c r="F831" s="196"/>
      <c r="G831" s="199"/>
      <c r="H831" s="199"/>
      <c r="I831" s="199"/>
      <c r="J831" s="199"/>
      <c r="K831" s="199"/>
      <c r="L831" s="199"/>
      <c r="M831" s="199"/>
    </row>
    <row r="832" customFormat="false" ht="15" hidden="false" customHeight="false" outlineLevel="0" collapsed="false">
      <c r="A832" s="196"/>
      <c r="B832" s="277"/>
      <c r="C832" s="277"/>
      <c r="D832" s="277"/>
      <c r="E832" s="277"/>
      <c r="F832" s="277"/>
      <c r="G832" s="199"/>
      <c r="H832" s="199"/>
      <c r="I832" s="199"/>
      <c r="J832" s="199"/>
      <c r="K832" s="199"/>
      <c r="L832" s="199"/>
      <c r="M832" s="199"/>
    </row>
    <row r="833" customFormat="false" ht="15" hidden="false" customHeight="false" outlineLevel="0" collapsed="false">
      <c r="A833" s="196"/>
      <c r="B833" s="199"/>
      <c r="C833" s="199"/>
      <c r="D833" s="199"/>
      <c r="E833" s="199"/>
      <c r="F833" s="199"/>
      <c r="G833" s="199"/>
      <c r="H833" s="199"/>
      <c r="I833" s="199"/>
      <c r="J833" s="199"/>
      <c r="K833" s="199"/>
      <c r="L833" s="199"/>
      <c r="M833" s="199"/>
    </row>
    <row r="834" customFormat="false" ht="15" hidden="false" customHeight="false" outlineLevel="0" collapsed="false">
      <c r="A834" s="199"/>
      <c r="B834" s="199"/>
      <c r="C834" s="199"/>
      <c r="D834" s="199"/>
      <c r="E834" s="199"/>
      <c r="F834" s="199"/>
      <c r="G834" s="199"/>
      <c r="H834" s="199"/>
      <c r="I834" s="199"/>
      <c r="J834" s="199"/>
      <c r="K834" s="199"/>
      <c r="L834" s="199"/>
      <c r="M834" s="199"/>
    </row>
    <row r="835" customFormat="false" ht="15" hidden="false" customHeight="false" outlineLevel="0" collapsed="false">
      <c r="A835" s="199"/>
      <c r="B835" s="199"/>
      <c r="C835" s="199"/>
      <c r="D835" s="199"/>
      <c r="E835" s="199"/>
      <c r="F835" s="199"/>
      <c r="G835" s="199"/>
      <c r="H835" s="199"/>
      <c r="I835" s="199"/>
      <c r="J835" s="199"/>
      <c r="K835" s="199"/>
      <c r="L835" s="199"/>
      <c r="M835" s="199"/>
    </row>
    <row r="836" customFormat="false" ht="15" hidden="false" customHeight="false" outlineLevel="0" collapsed="false">
      <c r="A836" s="199"/>
      <c r="B836" s="199"/>
      <c r="C836" s="199"/>
      <c r="D836" s="199"/>
      <c r="E836" s="199"/>
      <c r="F836" s="199"/>
      <c r="G836" s="199"/>
      <c r="H836" s="199"/>
      <c r="I836" s="199"/>
      <c r="J836" s="199"/>
      <c r="K836" s="199"/>
      <c r="L836" s="199"/>
      <c r="M836" s="199"/>
    </row>
    <row r="837" customFormat="false" ht="15" hidden="false" customHeight="false" outlineLevel="0" collapsed="false">
      <c r="A837" s="199"/>
      <c r="B837" s="199"/>
      <c r="C837" s="199"/>
      <c r="D837" s="199"/>
      <c r="E837" s="199"/>
      <c r="F837" s="199"/>
      <c r="G837" s="199"/>
      <c r="H837" s="199"/>
      <c r="I837" s="199"/>
      <c r="J837" s="199"/>
      <c r="K837" s="199"/>
      <c r="L837" s="199"/>
      <c r="M837" s="199"/>
    </row>
    <row r="838" customFormat="false" ht="15" hidden="false" customHeight="false" outlineLevel="0" collapsed="false">
      <c r="A838" s="199"/>
      <c r="B838" s="199"/>
      <c r="C838" s="199"/>
      <c r="D838" s="199"/>
      <c r="E838" s="199"/>
      <c r="F838" s="199"/>
      <c r="G838" s="199"/>
      <c r="H838" s="199"/>
      <c r="I838" s="199"/>
      <c r="J838" s="199"/>
      <c r="K838" s="199"/>
      <c r="L838" s="199"/>
      <c r="M838" s="199"/>
    </row>
    <row r="839" customFormat="false" ht="15" hidden="false" customHeight="false" outlineLevel="0" collapsed="false">
      <c r="A839" s="199"/>
      <c r="B839" s="199"/>
      <c r="C839" s="199"/>
      <c r="D839" s="199"/>
      <c r="E839" s="199"/>
      <c r="F839" s="199"/>
      <c r="G839" s="199"/>
      <c r="H839" s="199"/>
      <c r="I839" s="199"/>
      <c r="J839" s="199"/>
      <c r="K839" s="199"/>
      <c r="L839" s="199"/>
      <c r="M839" s="199"/>
    </row>
    <row r="840" customFormat="false" ht="15" hidden="false" customHeight="false" outlineLevel="0" collapsed="false">
      <c r="A840" s="199"/>
      <c r="B840" s="199"/>
      <c r="C840" s="199"/>
      <c r="D840" s="199"/>
      <c r="E840" s="199"/>
      <c r="F840" s="199"/>
      <c r="G840" s="199"/>
      <c r="H840" s="199"/>
      <c r="I840" s="199"/>
      <c r="J840" s="199"/>
      <c r="K840" s="199"/>
      <c r="L840" s="199"/>
      <c r="M840" s="199"/>
    </row>
    <row r="841" customFormat="false" ht="15" hidden="false" customHeight="false" outlineLevel="0" collapsed="false">
      <c r="A841" s="199"/>
      <c r="B841" s="199"/>
      <c r="C841" s="199"/>
      <c r="D841" s="199"/>
      <c r="E841" s="199"/>
      <c r="F841" s="199"/>
      <c r="G841" s="199"/>
      <c r="H841" s="199"/>
      <c r="I841" s="199"/>
      <c r="J841" s="199"/>
      <c r="K841" s="199"/>
      <c r="L841" s="199"/>
      <c r="M841" s="199"/>
    </row>
    <row r="842" customFormat="false" ht="15" hidden="false" customHeight="false" outlineLevel="0" collapsed="false">
      <c r="A842" s="199"/>
      <c r="B842" s="199"/>
      <c r="C842" s="199"/>
      <c r="D842" s="199"/>
      <c r="E842" s="199"/>
      <c r="F842" s="199"/>
      <c r="G842" s="199"/>
      <c r="H842" s="199"/>
      <c r="I842" s="199"/>
      <c r="J842" s="199"/>
      <c r="K842" s="199"/>
      <c r="L842" s="199"/>
      <c r="M842" s="199"/>
    </row>
    <row r="843" customFormat="false" ht="15" hidden="false" customHeight="false" outlineLevel="0" collapsed="false">
      <c r="A843" s="199"/>
      <c r="B843" s="199"/>
      <c r="C843" s="199"/>
      <c r="D843" s="199"/>
      <c r="E843" s="199"/>
      <c r="F843" s="199"/>
      <c r="G843" s="199"/>
      <c r="H843" s="199"/>
      <c r="I843" s="199"/>
      <c r="J843" s="199"/>
      <c r="K843" s="199"/>
      <c r="L843" s="199"/>
      <c r="M843" s="199"/>
    </row>
    <row r="844" customFormat="false" ht="15" hidden="false" customHeight="false" outlineLevel="0" collapsed="false">
      <c r="A844" s="199"/>
      <c r="B844" s="199"/>
      <c r="C844" s="199"/>
      <c r="D844" s="199"/>
      <c r="E844" s="199"/>
      <c r="F844" s="199"/>
      <c r="G844" s="199"/>
      <c r="H844" s="199"/>
      <c r="I844" s="199"/>
      <c r="J844" s="199"/>
      <c r="K844" s="199"/>
      <c r="L844" s="199"/>
      <c r="M844" s="199"/>
    </row>
    <row r="845" customFormat="false" ht="15" hidden="false" customHeight="false" outlineLevel="0" collapsed="false">
      <c r="A845" s="199"/>
      <c r="B845" s="199"/>
      <c r="C845" s="199"/>
      <c r="D845" s="199"/>
      <c r="E845" s="199"/>
      <c r="F845" s="199"/>
      <c r="G845" s="199"/>
      <c r="H845" s="199"/>
      <c r="I845" s="199"/>
      <c r="J845" s="199"/>
      <c r="K845" s="199"/>
      <c r="L845" s="199"/>
      <c r="M845" s="199"/>
    </row>
    <row r="846" customFormat="false" ht="15" hidden="false" customHeight="false" outlineLevel="0" collapsed="false">
      <c r="A846" s="199"/>
      <c r="B846" s="199"/>
      <c r="C846" s="199"/>
      <c r="D846" s="199"/>
      <c r="E846" s="199"/>
      <c r="F846" s="199"/>
      <c r="G846" s="199"/>
      <c r="H846" s="199"/>
      <c r="I846" s="199"/>
      <c r="J846" s="199"/>
      <c r="K846" s="199"/>
      <c r="L846" s="199"/>
      <c r="M846" s="199"/>
    </row>
    <row r="847" customFormat="false" ht="15" hidden="false" customHeight="false" outlineLevel="0" collapsed="false">
      <c r="A847" s="199"/>
      <c r="B847" s="199"/>
      <c r="C847" s="199"/>
      <c r="D847" s="199"/>
      <c r="E847" s="199"/>
      <c r="F847" s="199"/>
      <c r="G847" s="199"/>
      <c r="H847" s="199"/>
      <c r="I847" s="199"/>
      <c r="J847" s="199"/>
      <c r="K847" s="199"/>
      <c r="L847" s="199"/>
      <c r="M847" s="199"/>
    </row>
    <row r="848" customFormat="false" ht="15" hidden="false" customHeight="false" outlineLevel="0" collapsed="false">
      <c r="A848" s="199"/>
      <c r="B848" s="199"/>
      <c r="C848" s="199"/>
      <c r="D848" s="199"/>
      <c r="E848" s="199"/>
      <c r="F848" s="199"/>
      <c r="G848" s="199"/>
      <c r="H848" s="199"/>
      <c r="I848" s="199"/>
      <c r="J848" s="199"/>
      <c r="K848" s="199"/>
      <c r="L848" s="199"/>
      <c r="M848" s="199"/>
    </row>
    <row r="849" customFormat="false" ht="15" hidden="false" customHeight="false" outlineLevel="0" collapsed="false">
      <c r="A849" s="199"/>
      <c r="B849" s="199"/>
      <c r="C849" s="199"/>
      <c r="D849" s="199"/>
      <c r="E849" s="199"/>
      <c r="F849" s="199"/>
      <c r="G849" s="199"/>
      <c r="H849" s="199"/>
      <c r="I849" s="199"/>
      <c r="J849" s="199"/>
      <c r="K849" s="199"/>
      <c r="L849" s="199"/>
      <c r="M849" s="199"/>
    </row>
    <row r="850" customFormat="false" ht="15" hidden="false" customHeight="false" outlineLevel="0" collapsed="false">
      <c r="A850" s="199"/>
      <c r="B850" s="199"/>
      <c r="C850" s="199"/>
      <c r="D850" s="199"/>
      <c r="E850" s="199"/>
      <c r="F850" s="199"/>
      <c r="G850" s="199"/>
      <c r="H850" s="199"/>
      <c r="I850" s="199"/>
      <c r="J850" s="199"/>
      <c r="K850" s="199"/>
      <c r="L850" s="199"/>
      <c r="M850" s="199"/>
    </row>
    <row r="851" customFormat="false" ht="15" hidden="false" customHeight="false" outlineLevel="0" collapsed="false">
      <c r="A851" s="199"/>
      <c r="B851" s="199"/>
      <c r="C851" s="199"/>
      <c r="D851" s="199"/>
      <c r="E851" s="199"/>
      <c r="F851" s="199"/>
      <c r="G851" s="199"/>
      <c r="H851" s="199"/>
      <c r="I851" s="199"/>
      <c r="J851" s="199"/>
      <c r="K851" s="199"/>
      <c r="L851" s="199"/>
      <c r="M851" s="199"/>
    </row>
    <row r="852" customFormat="false" ht="15" hidden="false" customHeight="false" outlineLevel="0" collapsed="false">
      <c r="A852" s="199"/>
      <c r="B852" s="199"/>
      <c r="C852" s="199"/>
      <c r="D852" s="199"/>
      <c r="E852" s="199"/>
      <c r="F852" s="199"/>
      <c r="G852" s="199"/>
      <c r="H852" s="199"/>
      <c r="I852" s="199"/>
      <c r="J852" s="199"/>
      <c r="K852" s="199"/>
      <c r="L852" s="199"/>
      <c r="M852" s="199"/>
    </row>
    <row r="853" customFormat="false" ht="15" hidden="false" customHeight="false" outlineLevel="0" collapsed="false">
      <c r="A853" s="199"/>
      <c r="B853" s="199"/>
      <c r="C853" s="199"/>
      <c r="D853" s="199"/>
      <c r="E853" s="199"/>
      <c r="F853" s="199"/>
      <c r="G853" s="199"/>
      <c r="H853" s="199"/>
      <c r="I853" s="199"/>
      <c r="J853" s="199"/>
      <c r="K853" s="199"/>
      <c r="L853" s="199"/>
      <c r="M853" s="199"/>
    </row>
    <row r="854" customFormat="false" ht="15" hidden="false" customHeight="false" outlineLevel="0" collapsed="false">
      <c r="A854" s="199"/>
      <c r="B854" s="199"/>
      <c r="C854" s="199"/>
      <c r="D854" s="199"/>
      <c r="E854" s="199"/>
      <c r="F854" s="199"/>
      <c r="G854" s="199"/>
      <c r="H854" s="199"/>
      <c r="I854" s="199"/>
      <c r="J854" s="199"/>
      <c r="K854" s="199"/>
      <c r="L854" s="199"/>
      <c r="M854" s="199"/>
    </row>
    <row r="855" customFormat="false" ht="15" hidden="false" customHeight="false" outlineLevel="0" collapsed="false">
      <c r="A855" s="199"/>
      <c r="B855" s="199"/>
      <c r="C855" s="199"/>
      <c r="D855" s="199"/>
      <c r="E855" s="199"/>
      <c r="F855" s="199"/>
      <c r="G855" s="199"/>
      <c r="H855" s="199"/>
      <c r="I855" s="199"/>
      <c r="J855" s="199"/>
      <c r="K855" s="199"/>
      <c r="L855" s="199"/>
      <c r="M855" s="199"/>
    </row>
    <row r="856" customFormat="false" ht="15" hidden="false" customHeight="false" outlineLevel="0" collapsed="false">
      <c r="A856" s="199"/>
      <c r="B856" s="199"/>
      <c r="C856" s="199"/>
      <c r="D856" s="199"/>
      <c r="E856" s="199"/>
      <c r="F856" s="199"/>
      <c r="G856" s="199"/>
      <c r="H856" s="199"/>
      <c r="I856" s="199"/>
      <c r="J856" s="199"/>
      <c r="K856" s="199"/>
      <c r="L856" s="199"/>
      <c r="M856" s="199"/>
    </row>
    <row r="857" customFormat="false" ht="15" hidden="false" customHeight="false" outlineLevel="0" collapsed="false">
      <c r="A857" s="199"/>
      <c r="B857" s="199"/>
      <c r="C857" s="199"/>
      <c r="D857" s="199"/>
      <c r="E857" s="199"/>
      <c r="F857" s="199"/>
      <c r="G857" s="199"/>
      <c r="H857" s="199"/>
      <c r="I857" s="199"/>
      <c r="J857" s="199"/>
      <c r="K857" s="199"/>
      <c r="L857" s="199"/>
      <c r="M857" s="199"/>
    </row>
    <row r="858" customFormat="false" ht="15" hidden="false" customHeight="false" outlineLevel="0" collapsed="false">
      <c r="A858" s="199"/>
      <c r="B858" s="199"/>
      <c r="C858" s="199"/>
      <c r="D858" s="199"/>
      <c r="E858" s="199"/>
      <c r="F858" s="199"/>
      <c r="G858" s="199"/>
      <c r="H858" s="199"/>
      <c r="I858" s="199"/>
      <c r="J858" s="199"/>
      <c r="K858" s="199"/>
      <c r="L858" s="199"/>
      <c r="M858" s="199"/>
    </row>
    <row r="859" customFormat="false" ht="15" hidden="false" customHeight="false" outlineLevel="0" collapsed="false">
      <c r="A859" s="199"/>
      <c r="B859" s="199"/>
      <c r="C859" s="199"/>
      <c r="D859" s="199"/>
      <c r="E859" s="199"/>
      <c r="F859" s="199"/>
      <c r="G859" s="199"/>
      <c r="H859" s="199"/>
      <c r="I859" s="199"/>
      <c r="J859" s="199"/>
      <c r="K859" s="199"/>
      <c r="L859" s="199"/>
      <c r="M859" s="199"/>
    </row>
    <row r="860" customFormat="false" ht="15" hidden="false" customHeight="false" outlineLevel="0" collapsed="false">
      <c r="A860" s="199"/>
      <c r="B860" s="199"/>
      <c r="C860" s="199"/>
      <c r="D860" s="199"/>
      <c r="E860" s="199"/>
      <c r="F860" s="199"/>
      <c r="G860" s="199"/>
      <c r="H860" s="199"/>
      <c r="I860" s="199"/>
      <c r="J860" s="199"/>
      <c r="K860" s="199"/>
      <c r="L860" s="199"/>
      <c r="M860" s="199"/>
    </row>
    <row r="861" customFormat="false" ht="15" hidden="false" customHeight="false" outlineLevel="0" collapsed="false">
      <c r="A861" s="199"/>
      <c r="B861" s="199"/>
      <c r="C861" s="199"/>
      <c r="D861" s="199"/>
      <c r="E861" s="199"/>
      <c r="F861" s="199"/>
      <c r="G861" s="199"/>
      <c r="H861" s="199"/>
      <c r="I861" s="199"/>
      <c r="J861" s="199"/>
      <c r="K861" s="199"/>
      <c r="L861" s="199"/>
      <c r="M861" s="199"/>
    </row>
    <row r="862" customFormat="false" ht="15" hidden="false" customHeight="false" outlineLevel="0" collapsed="false">
      <c r="A862" s="199"/>
      <c r="B862" s="199"/>
      <c r="C862" s="199"/>
      <c r="D862" s="199"/>
      <c r="E862" s="199"/>
      <c r="F862" s="199"/>
      <c r="G862" s="199"/>
      <c r="H862" s="199"/>
      <c r="I862" s="199"/>
      <c r="J862" s="199"/>
      <c r="K862" s="199"/>
      <c r="L862" s="199"/>
      <c r="M862" s="199"/>
    </row>
    <row r="863" customFormat="false" ht="15" hidden="false" customHeight="false" outlineLevel="0" collapsed="false">
      <c r="A863" s="199"/>
      <c r="B863" s="199"/>
      <c r="C863" s="199"/>
      <c r="D863" s="199"/>
      <c r="E863" s="199"/>
      <c r="F863" s="199"/>
      <c r="G863" s="199"/>
      <c r="H863" s="199"/>
      <c r="I863" s="199"/>
      <c r="J863" s="199"/>
      <c r="K863" s="199"/>
      <c r="L863" s="199"/>
      <c r="M863" s="199"/>
    </row>
    <row r="864" customFormat="false" ht="15" hidden="false" customHeight="false" outlineLevel="0" collapsed="false">
      <c r="A864" s="199"/>
      <c r="B864" s="199"/>
      <c r="C864" s="199"/>
      <c r="D864" s="199"/>
      <c r="E864" s="199"/>
      <c r="F864" s="199"/>
      <c r="G864" s="199"/>
      <c r="H864" s="199"/>
      <c r="I864" s="199"/>
      <c r="J864" s="199"/>
      <c r="K864" s="199"/>
      <c r="L864" s="199"/>
      <c r="M864" s="199"/>
    </row>
    <row r="865" customFormat="false" ht="15" hidden="false" customHeight="false" outlineLevel="0" collapsed="false">
      <c r="A865" s="199"/>
      <c r="B865" s="199"/>
      <c r="C865" s="199"/>
      <c r="D865" s="199"/>
      <c r="E865" s="199"/>
      <c r="F865" s="199"/>
      <c r="G865" s="199"/>
      <c r="H865" s="199"/>
      <c r="I865" s="199"/>
      <c r="J865" s="199"/>
      <c r="K865" s="199"/>
      <c r="L865" s="199"/>
      <c r="M865" s="199"/>
    </row>
    <row r="866" customFormat="false" ht="15" hidden="false" customHeight="false" outlineLevel="0" collapsed="false">
      <c r="A866" s="199"/>
      <c r="B866" s="199"/>
      <c r="C866" s="199"/>
      <c r="D866" s="199"/>
      <c r="E866" s="199"/>
      <c r="F866" s="199"/>
      <c r="G866" s="199"/>
      <c r="H866" s="199"/>
      <c r="I866" s="199"/>
      <c r="J866" s="199"/>
      <c r="K866" s="199"/>
      <c r="L866" s="199"/>
      <c r="M866" s="199"/>
    </row>
    <row r="867" customFormat="false" ht="15" hidden="false" customHeight="false" outlineLevel="0" collapsed="false">
      <c r="A867" s="199"/>
      <c r="B867" s="199"/>
      <c r="C867" s="199"/>
      <c r="D867" s="199"/>
      <c r="E867" s="199"/>
      <c r="F867" s="199"/>
      <c r="G867" s="199"/>
      <c r="H867" s="199"/>
      <c r="I867" s="199"/>
      <c r="J867" s="199"/>
      <c r="K867" s="199"/>
      <c r="L867" s="199"/>
      <c r="M867" s="199"/>
    </row>
    <row r="868" customFormat="false" ht="15" hidden="false" customHeight="false" outlineLevel="0" collapsed="false">
      <c r="A868" s="199"/>
      <c r="B868" s="199"/>
      <c r="C868" s="199"/>
      <c r="D868" s="199"/>
      <c r="E868" s="199"/>
      <c r="F868" s="199"/>
      <c r="G868" s="199"/>
      <c r="H868" s="199"/>
      <c r="I868" s="199"/>
      <c r="J868" s="199"/>
      <c r="K868" s="199"/>
      <c r="L868" s="199"/>
      <c r="M868" s="199"/>
    </row>
    <row r="869" customFormat="false" ht="15" hidden="false" customHeight="false" outlineLevel="0" collapsed="false">
      <c r="A869" s="199"/>
      <c r="B869" s="199"/>
      <c r="C869" s="199"/>
      <c r="D869" s="199"/>
      <c r="E869" s="199"/>
      <c r="F869" s="199"/>
      <c r="G869" s="199"/>
      <c r="H869" s="199"/>
      <c r="I869" s="199"/>
      <c r="J869" s="199"/>
      <c r="K869" s="199"/>
      <c r="L869" s="199"/>
      <c r="M869" s="199"/>
    </row>
    <row r="870" customFormat="false" ht="15" hidden="false" customHeight="false" outlineLevel="0" collapsed="false">
      <c r="A870" s="199"/>
      <c r="B870" s="199"/>
      <c r="C870" s="199"/>
      <c r="D870" s="199"/>
      <c r="E870" s="199"/>
      <c r="F870" s="199"/>
      <c r="G870" s="199"/>
      <c r="H870" s="199"/>
      <c r="I870" s="199"/>
      <c r="J870" s="199"/>
      <c r="K870" s="199"/>
      <c r="L870" s="199"/>
      <c r="M870" s="199"/>
    </row>
    <row r="871" customFormat="false" ht="15" hidden="false" customHeight="false" outlineLevel="0" collapsed="false">
      <c r="A871" s="199"/>
      <c r="B871" s="199"/>
      <c r="C871" s="199"/>
      <c r="D871" s="199"/>
      <c r="E871" s="199"/>
      <c r="F871" s="199"/>
      <c r="G871" s="199"/>
      <c r="H871" s="199"/>
      <c r="I871" s="199"/>
      <c r="J871" s="199"/>
      <c r="K871" s="199"/>
      <c r="L871" s="199"/>
      <c r="M871" s="199"/>
    </row>
    <row r="872" customFormat="false" ht="15" hidden="false" customHeight="false" outlineLevel="0" collapsed="false">
      <c r="A872" s="199"/>
      <c r="B872" s="199"/>
      <c r="C872" s="199"/>
      <c r="D872" s="199"/>
      <c r="E872" s="199"/>
      <c r="F872" s="199"/>
      <c r="G872" s="199"/>
      <c r="H872" s="199"/>
      <c r="I872" s="199"/>
      <c r="J872" s="199"/>
      <c r="K872" s="199"/>
      <c r="L872" s="199"/>
      <c r="M872" s="199"/>
    </row>
    <row r="873" customFormat="false" ht="15" hidden="false" customHeight="false" outlineLevel="0" collapsed="false">
      <c r="A873" s="199"/>
      <c r="B873" s="199"/>
      <c r="C873" s="199"/>
      <c r="D873" s="199"/>
      <c r="E873" s="199"/>
      <c r="F873" s="199"/>
      <c r="G873" s="199"/>
      <c r="H873" s="199"/>
      <c r="I873" s="199"/>
      <c r="J873" s="199"/>
      <c r="K873" s="199"/>
      <c r="L873" s="199"/>
      <c r="M873" s="199"/>
    </row>
    <row r="874" customFormat="false" ht="15" hidden="false" customHeight="false" outlineLevel="0" collapsed="false">
      <c r="A874" s="199"/>
      <c r="B874" s="199"/>
      <c r="C874" s="199"/>
      <c r="D874" s="199"/>
      <c r="E874" s="199"/>
      <c r="F874" s="199"/>
      <c r="G874" s="199"/>
      <c r="H874" s="199"/>
      <c r="I874" s="199"/>
      <c r="J874" s="199"/>
      <c r="K874" s="199"/>
      <c r="L874" s="199"/>
      <c r="M874" s="199"/>
    </row>
    <row r="875" customFormat="false" ht="15" hidden="false" customHeight="false" outlineLevel="0" collapsed="false">
      <c r="A875" s="199"/>
      <c r="B875" s="199"/>
      <c r="C875" s="199"/>
      <c r="D875" s="199"/>
      <c r="E875" s="199"/>
      <c r="F875" s="199"/>
      <c r="G875" s="199"/>
      <c r="H875" s="199"/>
      <c r="I875" s="199"/>
      <c r="J875" s="199"/>
      <c r="K875" s="199"/>
      <c r="L875" s="199"/>
      <c r="M875" s="199"/>
    </row>
    <row r="876" customFormat="false" ht="15" hidden="false" customHeight="false" outlineLevel="0" collapsed="false">
      <c r="A876" s="199"/>
      <c r="B876" s="199"/>
      <c r="C876" s="199"/>
      <c r="D876" s="199"/>
      <c r="E876" s="199"/>
      <c r="F876" s="199"/>
      <c r="G876" s="199"/>
      <c r="H876" s="199"/>
      <c r="I876" s="199"/>
      <c r="J876" s="199"/>
      <c r="K876" s="199"/>
      <c r="L876" s="199"/>
      <c r="M876" s="199"/>
    </row>
  </sheetData>
  <printOptions headings="false" gridLines="false" gridLinesSet="true" horizontalCentered="false" verticalCentered="false"/>
  <pageMargins left="0.1" right="0.5" top="0.25" bottom="0.3"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61" man="true" max="16383" min="0"/>
    <brk id="135" man="true" max="16383" min="0"/>
    <brk id="156" man="true" max="16383" min="0"/>
    <brk id="215" man="true" max="16383" min="0"/>
    <brk id="284" man="true" max="16383" min="0"/>
    <brk id="342" man="true" max="16383" min="0"/>
    <brk id="398" man="true" max="16383" min="0"/>
    <brk id="439" man="true" max="16383" min="0"/>
    <brk id="50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4"/>
  <sheetViews>
    <sheetView showFormulas="false" showGridLines="true" showRowColHeaders="true" showZeros="true" rightToLeft="false" tabSelected="false" showOutlineSymbols="true" defaultGridColor="true" view="pageBreakPreview" topLeftCell="D19" colorId="64" zoomScale="100" zoomScaleNormal="100" zoomScalePageLayoutView="100" workbookViewId="0">
      <selection pane="topLeft" activeCell="H53" activeCellId="0" sqref="H53:H59"/>
    </sheetView>
  </sheetViews>
  <sheetFormatPr defaultColWidth="9.13671875" defaultRowHeight="15" zeroHeight="false" outlineLevelRow="0" outlineLevelCol="0"/>
  <cols>
    <col collapsed="false" customWidth="true" hidden="false" outlineLevel="0" max="1" min="1" style="0" width="68.7"/>
    <col collapsed="false" customWidth="true" hidden="false" outlineLevel="0" max="2" min="2" style="0" width="35.85"/>
    <col collapsed="false" customWidth="true" hidden="false" outlineLevel="0" max="3" min="3" style="0" width="22.14"/>
    <col collapsed="false" customWidth="true" hidden="false" outlineLevel="0" max="4" min="4" style="0" width="22.42"/>
    <col collapsed="false" customWidth="true" hidden="false" outlineLevel="0" max="5" min="5" style="0" width="17.14"/>
    <col collapsed="false" customWidth="true" hidden="false" outlineLevel="0" max="6" min="6" style="0" width="33.14"/>
    <col collapsed="false" customWidth="true" hidden="false" outlineLevel="0" max="7" min="7" style="0" width="20.85"/>
    <col collapsed="false" customWidth="true" hidden="false" outlineLevel="0" max="8" min="8" style="0" width="20.56"/>
    <col collapsed="false" customWidth="true" hidden="false" outlineLevel="0" max="9" min="9" style="0" width="20.99"/>
    <col collapsed="false" customWidth="true" hidden="false" outlineLevel="0" max="10" min="10" style="0" width="16.13"/>
    <col collapsed="false" customWidth="true" hidden="false" outlineLevel="0" max="11" min="11" style="0" width="13.85"/>
    <col collapsed="false" customWidth="true" hidden="false" outlineLevel="0" max="12" min="12" style="0" width="16.13"/>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c r="D3" s="125"/>
    </row>
    <row r="4" customFormat="false" ht="20.25" hidden="false" customHeight="false" outlineLevel="0" collapsed="false">
      <c r="A4" s="1" t="s">
        <v>3</v>
      </c>
      <c r="D4" s="28"/>
    </row>
    <row r="5" customFormat="false" ht="20.25" hidden="false" customHeight="false" outlineLevel="0" collapsed="false">
      <c r="A5" s="1" t="s">
        <v>4</v>
      </c>
      <c r="D5" s="28"/>
    </row>
    <row r="6" customFormat="false" ht="15.75" hidden="false" customHeight="false" outlineLevel="0" collapsed="false">
      <c r="D6" s="28"/>
    </row>
    <row r="8" customFormat="false" ht="20.25" hidden="false" customHeight="false" outlineLevel="0" collapsed="false">
      <c r="A8" s="2" t="s">
        <v>625</v>
      </c>
      <c r="D8" s="28"/>
    </row>
    <row r="9" customFormat="false" ht="15.75" hidden="false" customHeight="false" outlineLevel="0" collapsed="false">
      <c r="A9" s="283" t="s">
        <v>626</v>
      </c>
      <c r="D9" s="28"/>
    </row>
    <row r="12" customFormat="false" ht="15.75" hidden="false" customHeight="false" outlineLevel="0" collapsed="false">
      <c r="B12" s="284" t="s">
        <v>627</v>
      </c>
      <c r="C12" s="106"/>
      <c r="D12" s="106"/>
      <c r="E12" s="106"/>
      <c r="F12" s="98"/>
      <c r="G12" s="98"/>
      <c r="H12" s="98"/>
    </row>
    <row r="13" customFormat="false" ht="15" hidden="false" customHeight="false" outlineLevel="0" collapsed="false">
      <c r="A13" s="165" t="s">
        <v>336</v>
      </c>
      <c r="B13" s="166"/>
    </row>
    <row r="14" customFormat="false" ht="15.75" hidden="false" customHeight="false" outlineLevel="0" collapsed="false">
      <c r="A14" s="165" t="s">
        <v>337</v>
      </c>
      <c r="B14" s="0" t="s">
        <v>338</v>
      </c>
      <c r="C14" s="0" t="s">
        <v>339</v>
      </c>
      <c r="D14" s="89" t="s">
        <v>340</v>
      </c>
      <c r="F14" s="0" t="s">
        <v>338</v>
      </c>
      <c r="G14" s="0" t="s">
        <v>339</v>
      </c>
      <c r="H14" s="89" t="s">
        <v>340</v>
      </c>
      <c r="J14" s="89"/>
    </row>
    <row r="15" customFormat="false" ht="20.1" hidden="false" customHeight="true" outlineLevel="0" collapsed="false">
      <c r="A15" s="167" t="s">
        <v>341</v>
      </c>
      <c r="B15" s="168" t="s">
        <v>342</v>
      </c>
      <c r="C15" s="169" t="s">
        <v>343</v>
      </c>
      <c r="D15" s="170"/>
      <c r="E15" s="167" t="s">
        <v>341</v>
      </c>
      <c r="F15" s="168" t="s">
        <v>342</v>
      </c>
      <c r="G15" s="169" t="s">
        <v>343</v>
      </c>
      <c r="H15" s="170"/>
      <c r="K15" s="89"/>
    </row>
    <row r="16" customFormat="false" ht="20.1" hidden="false" customHeight="true" outlineLevel="0" collapsed="false">
      <c r="A16" s="167" t="s">
        <v>344</v>
      </c>
      <c r="B16" s="171" t="s">
        <v>345</v>
      </c>
      <c r="C16" s="172" t="s">
        <v>346</v>
      </c>
      <c r="D16" s="170"/>
      <c r="E16" s="167" t="s">
        <v>344</v>
      </c>
      <c r="F16" s="171" t="s">
        <v>345</v>
      </c>
      <c r="G16" s="172" t="s">
        <v>346</v>
      </c>
      <c r="H16" s="170"/>
      <c r="K16" s="89"/>
    </row>
    <row r="17" customFormat="false" ht="20.1" hidden="false" customHeight="true" outlineLevel="0" collapsed="false">
      <c r="A17" s="167" t="s">
        <v>347</v>
      </c>
      <c r="B17" s="171" t="s">
        <v>348</v>
      </c>
      <c r="C17" s="172" t="s">
        <v>349</v>
      </c>
      <c r="D17" s="170"/>
      <c r="E17" s="167" t="s">
        <v>347</v>
      </c>
      <c r="F17" s="171" t="s">
        <v>348</v>
      </c>
      <c r="G17" s="172" t="s">
        <v>349</v>
      </c>
      <c r="H17" s="170"/>
      <c r="K17" s="89"/>
    </row>
    <row r="18" customFormat="false" ht="20.1" hidden="false" customHeight="true" outlineLevel="0" collapsed="false">
      <c r="A18" s="173" t="s">
        <v>350</v>
      </c>
      <c r="B18" s="170"/>
      <c r="C18" s="170"/>
      <c r="D18" s="170" t="s">
        <v>125</v>
      </c>
      <c r="E18" s="173" t="s">
        <v>350</v>
      </c>
      <c r="F18" s="170"/>
      <c r="G18" s="170"/>
      <c r="H18" s="170" t="s">
        <v>125</v>
      </c>
      <c r="J18" s="89"/>
      <c r="K18" s="166"/>
    </row>
    <row r="19" customFormat="false" ht="20.1" hidden="false" customHeight="true" outlineLevel="0" collapsed="false">
      <c r="B19" s="73" t="s">
        <v>351</v>
      </c>
      <c r="F19" s="73" t="s">
        <v>352</v>
      </c>
    </row>
    <row r="20" customFormat="false" ht="20.1" hidden="false" customHeight="true" outlineLevel="0" collapsed="false">
      <c r="B20" s="89"/>
    </row>
    <row r="21" customFormat="false" ht="20.1" hidden="false" customHeight="true" outlineLevel="0" collapsed="false">
      <c r="B21" s="89"/>
      <c r="L21" s="166"/>
    </row>
    <row r="22" customFormat="false" ht="15" hidden="false" customHeight="false" outlineLevel="0" collapsed="false">
      <c r="B22" s="73" t="str">
        <f aca="false">+B19</f>
        <v>Floor 1 and  2</v>
      </c>
      <c r="D22" s="88" t="s">
        <v>353</v>
      </c>
      <c r="E22" s="88" t="s">
        <v>354</v>
      </c>
      <c r="F22" s="73" t="str">
        <f aca="false">+F19</f>
        <v>Floors 3 and 4</v>
      </c>
      <c r="H22" s="88" t="s">
        <v>353</v>
      </c>
      <c r="I22" s="88" t="s">
        <v>354</v>
      </c>
      <c r="L22" s="88"/>
    </row>
    <row r="23" customFormat="false" ht="15" hidden="false" customHeight="false" outlineLevel="0" collapsed="false">
      <c r="B23" s="0" t="s">
        <v>355</v>
      </c>
      <c r="C23" s="0" t="n">
        <v>1</v>
      </c>
      <c r="D23" s="0" t="n">
        <v>2</v>
      </c>
      <c r="E23" s="0" t="n">
        <f aca="false">+D23*C23</f>
        <v>2</v>
      </c>
      <c r="F23" s="0" t="s">
        <v>355</v>
      </c>
      <c r="G23" s="0" t="n">
        <v>0</v>
      </c>
      <c r="H23" s="0" t="n">
        <v>2</v>
      </c>
      <c r="I23" s="0" t="n">
        <f aca="false">+H23*G23</f>
        <v>0</v>
      </c>
      <c r="J23" s="89" t="n">
        <f aca="false">+I23+E23</f>
        <v>2</v>
      </c>
      <c r="L23" s="98"/>
    </row>
    <row r="24" customFormat="false" ht="15" hidden="false" customHeight="false" outlineLevel="0" collapsed="false">
      <c r="B24" s="0" t="s">
        <v>356</v>
      </c>
      <c r="C24" s="0" t="n">
        <v>5</v>
      </c>
      <c r="D24" s="0" t="n">
        <v>2</v>
      </c>
      <c r="E24" s="0" t="n">
        <f aca="false">+D24*C24</f>
        <v>10</v>
      </c>
      <c r="F24" s="0" t="s">
        <v>356</v>
      </c>
      <c r="G24" s="0" t="n">
        <v>6</v>
      </c>
      <c r="H24" s="0" t="n">
        <v>2</v>
      </c>
      <c r="I24" s="0" t="n">
        <f aca="false">+H24*G24</f>
        <v>12</v>
      </c>
      <c r="J24" s="89" t="n">
        <f aca="false">+I24+E24</f>
        <v>22</v>
      </c>
      <c r="L24" s="98"/>
    </row>
    <row r="25" customFormat="false" ht="15" hidden="false" customHeight="false" outlineLevel="0" collapsed="false">
      <c r="B25" s="0" t="s">
        <v>357</v>
      </c>
      <c r="C25" s="0" t="n">
        <v>6</v>
      </c>
      <c r="D25" s="0" t="n">
        <v>2</v>
      </c>
      <c r="E25" s="0" t="n">
        <f aca="false">+D25*C25</f>
        <v>12</v>
      </c>
      <c r="F25" s="0" t="s">
        <v>357</v>
      </c>
      <c r="G25" s="0" t="n">
        <v>6</v>
      </c>
      <c r="H25" s="0" t="n">
        <v>2</v>
      </c>
      <c r="I25" s="0" t="n">
        <f aca="false">+H25*G25</f>
        <v>12</v>
      </c>
      <c r="J25" s="89" t="n">
        <f aca="false">+I25+E25</f>
        <v>24</v>
      </c>
      <c r="L25" s="98"/>
    </row>
    <row r="26" customFormat="false" ht="15" hidden="false" customHeight="false" outlineLevel="0" collapsed="false">
      <c r="L26" s="98"/>
    </row>
    <row r="27" customFormat="false" ht="15" hidden="false" customHeight="false" outlineLevel="0" collapsed="false">
      <c r="B27" s="89" t="s">
        <v>18</v>
      </c>
      <c r="C27" s="89" t="n">
        <f aca="false">SUM(C23:C25)</f>
        <v>12</v>
      </c>
      <c r="D27" s="89"/>
      <c r="E27" s="89" t="n">
        <f aca="false">SUM(E23:E25)</f>
        <v>24</v>
      </c>
      <c r="F27" s="89" t="s">
        <v>18</v>
      </c>
      <c r="G27" s="89" t="n">
        <f aca="false">SUM(G23:G25)</f>
        <v>12</v>
      </c>
      <c r="H27" s="89"/>
      <c r="I27" s="89" t="n">
        <f aca="false">SUM(I23:I25)</f>
        <v>24</v>
      </c>
      <c r="J27" s="89" t="n">
        <f aca="false">SUM(J23:J25)</f>
        <v>48</v>
      </c>
      <c r="L27" s="166"/>
    </row>
    <row r="29" customFormat="false" ht="15" hidden="false" customHeight="false" outlineLevel="0" collapsed="false">
      <c r="B29" s="73" t="s">
        <v>358</v>
      </c>
      <c r="C29" s="73"/>
      <c r="D29" s="73"/>
      <c r="E29" s="73" t="n">
        <f aca="false">+E27</f>
        <v>24</v>
      </c>
      <c r="F29" s="73"/>
      <c r="G29" s="73"/>
      <c r="H29" s="73"/>
      <c r="I29" s="73" t="n">
        <f aca="false">+I27</f>
        <v>24</v>
      </c>
      <c r="J29" s="73" t="n">
        <f aca="false">+I29+E29</f>
        <v>48</v>
      </c>
    </row>
    <row r="32" customFormat="false" ht="15" hidden="false" customHeight="false" outlineLevel="0" collapsed="false">
      <c r="B32" s="89" t="s">
        <v>359</v>
      </c>
      <c r="C32" s="89"/>
    </row>
    <row r="33" customFormat="false" ht="15" hidden="false" customHeight="false" outlineLevel="0" collapsed="false">
      <c r="B33" s="89" t="s">
        <v>360</v>
      </c>
      <c r="C33" s="89"/>
    </row>
    <row r="34" customFormat="false" ht="15" hidden="false" customHeight="false" outlineLevel="0" collapsed="false">
      <c r="B34" s="89" t="s">
        <v>361</v>
      </c>
      <c r="C34" s="89"/>
    </row>
    <row r="35" customFormat="false" ht="15" hidden="false" customHeight="false" outlineLevel="0" collapsed="false">
      <c r="B35" s="89" t="s">
        <v>362</v>
      </c>
      <c r="C35" s="89"/>
    </row>
    <row r="36" customFormat="false" ht="15" hidden="false" customHeight="false" outlineLevel="0" collapsed="false">
      <c r="B36" s="89" t="s">
        <v>363</v>
      </c>
      <c r="C36" s="89"/>
    </row>
    <row r="39" customFormat="false" ht="15" hidden="false" customHeight="false" outlineLevel="0" collapsed="false">
      <c r="C39" s="88"/>
      <c r="D39" s="88"/>
      <c r="E39" s="88" t="s">
        <v>364</v>
      </c>
      <c r="F39" s="88"/>
      <c r="G39" s="88" t="s">
        <v>365</v>
      </c>
      <c r="H39" s="88" t="s">
        <v>366</v>
      </c>
      <c r="I39" s="88" t="s">
        <v>367</v>
      </c>
      <c r="J39" s="88" t="s">
        <v>368</v>
      </c>
      <c r="K39" s="88"/>
      <c r="L39" s="88"/>
    </row>
    <row r="40" customFormat="false" ht="15" hidden="false" customHeight="false" outlineLevel="0" collapsed="false">
      <c r="B40" s="73" t="s">
        <v>335</v>
      </c>
      <c r="C40" s="88" t="s">
        <v>369</v>
      </c>
      <c r="D40" s="88" t="s">
        <v>370</v>
      </c>
      <c r="E40" s="88" t="s">
        <v>371</v>
      </c>
      <c r="F40" s="88" t="s">
        <v>372</v>
      </c>
      <c r="G40" s="88" t="s">
        <v>373</v>
      </c>
      <c r="H40" s="88" t="s">
        <v>373</v>
      </c>
      <c r="I40" s="88" t="s">
        <v>374</v>
      </c>
      <c r="J40" s="88" t="s">
        <v>373</v>
      </c>
      <c r="K40" s="174"/>
      <c r="L40" s="88"/>
    </row>
    <row r="41" customFormat="false" ht="15" hidden="false" customHeight="false" outlineLevel="0" collapsed="false">
      <c r="K41" s="175"/>
    </row>
    <row r="42" customFormat="false" ht="15" hidden="false" customHeight="false" outlineLevel="0" collapsed="false">
      <c r="B42" s="0" t="s">
        <v>375</v>
      </c>
      <c r="C42" s="0" t="n">
        <f aca="false">30+25+6</f>
        <v>61</v>
      </c>
      <c r="D42" s="0" t="n">
        <v>126</v>
      </c>
      <c r="E42" s="15" t="n">
        <f aca="false">+D42*C42</f>
        <v>7686</v>
      </c>
      <c r="F42" s="0" t="n">
        <v>1</v>
      </c>
      <c r="G42" s="15" t="n">
        <f aca="false">+E42*F42</f>
        <v>7686</v>
      </c>
      <c r="H42" s="176" t="n">
        <f aca="false">+G42/43560</f>
        <v>0.176446280991736</v>
      </c>
      <c r="K42" s="175"/>
    </row>
    <row r="43" customFormat="false" ht="15" hidden="false" customHeight="false" outlineLevel="0" collapsed="false">
      <c r="E43" s="15"/>
      <c r="G43" s="15"/>
      <c r="K43" s="175"/>
    </row>
    <row r="44" customFormat="false" ht="15" hidden="false" customHeight="false" outlineLevel="0" collapsed="false">
      <c r="K44" s="175"/>
    </row>
    <row r="45" customFormat="false" ht="15" hidden="false" customHeight="false" outlineLevel="0" collapsed="false">
      <c r="K45" s="175"/>
    </row>
    <row r="46" customFormat="false" ht="15" hidden="false" customHeight="false" outlineLevel="0" collapsed="false">
      <c r="K46" s="175"/>
    </row>
    <row r="47" customFormat="false" ht="15" hidden="false" customHeight="false" outlineLevel="0" collapsed="false">
      <c r="B47" s="177" t="s">
        <v>376</v>
      </c>
      <c r="C47" s="177"/>
      <c r="D47" s="177"/>
      <c r="E47" s="177"/>
      <c r="F47" s="177" t="n">
        <f aca="false">SUM(F42:F43)</f>
        <v>1</v>
      </c>
      <c r="G47" s="178" t="n">
        <f aca="false">SUM(G42:G43)</f>
        <v>7686</v>
      </c>
      <c r="H47" s="179" t="n">
        <f aca="false">SUM(H42:H43)</f>
        <v>0.176446280991736</v>
      </c>
      <c r="I47" s="180" t="n">
        <f aca="false">0.3*H47</f>
        <v>0.0529338842975207</v>
      </c>
      <c r="J47" s="181" t="n">
        <f aca="false">+H47+I47</f>
        <v>0.229380165289256</v>
      </c>
      <c r="K47" s="182"/>
    </row>
    <row r="49" customFormat="false" ht="15" hidden="false" customHeight="false" outlineLevel="0" collapsed="false">
      <c r="B49" s="0" t="s">
        <v>377</v>
      </c>
      <c r="F49" s="0" t="n">
        <v>4</v>
      </c>
    </row>
    <row r="51" customFormat="false" ht="15" hidden="false" customHeight="false" outlineLevel="0" collapsed="false">
      <c r="B51" s="0" t="s">
        <v>378</v>
      </c>
      <c r="F51" s="0" t="n">
        <f aca="false">+J27</f>
        <v>48</v>
      </c>
    </row>
    <row r="53" customFormat="false" ht="15" hidden="false" customHeight="false" outlineLevel="0" collapsed="false">
      <c r="B53" s="0" t="s">
        <v>379</v>
      </c>
      <c r="F53" s="15" t="n">
        <f aca="false">+F51*F57</f>
        <v>96</v>
      </c>
      <c r="H53" s="0" t="s">
        <v>380</v>
      </c>
      <c r="J53" s="183" t="n">
        <f aca="false">+J57*F51</f>
        <v>96</v>
      </c>
    </row>
    <row r="55" customFormat="false" ht="15" hidden="false" customHeight="false" outlineLevel="0" collapsed="false">
      <c r="B55" s="0" t="s">
        <v>381</v>
      </c>
      <c r="F55" s="15" t="n">
        <f aca="false">+F53*7</f>
        <v>672</v>
      </c>
    </row>
    <row r="57" customFormat="false" ht="15" hidden="false" customHeight="false" outlineLevel="0" collapsed="false">
      <c r="B57" s="0" t="s">
        <v>382</v>
      </c>
      <c r="F57" s="0" t="n">
        <f aca="false">+J57</f>
        <v>2</v>
      </c>
      <c r="H57" s="0" t="s">
        <v>383</v>
      </c>
      <c r="J57" s="0" t="n">
        <v>2</v>
      </c>
    </row>
    <row r="59" customFormat="false" ht="15" hidden="false" customHeight="false" outlineLevel="0" collapsed="false">
      <c r="H59" s="89" t="s">
        <v>628</v>
      </c>
      <c r="J59" s="89" t="n">
        <f aca="false">+J47*J57</f>
        <v>0.458760330578512</v>
      </c>
      <c r="L59" s="89"/>
      <c r="M59" s="89"/>
    </row>
    <row r="62" customFormat="false" ht="15" hidden="false" customHeight="false" outlineLevel="0" collapsed="false">
      <c r="C62" s="88" t="s">
        <v>385</v>
      </c>
      <c r="D62" s="88" t="s">
        <v>386</v>
      </c>
      <c r="E62" s="88" t="s">
        <v>385</v>
      </c>
      <c r="F62" s="88" t="s">
        <v>387</v>
      </c>
    </row>
    <row r="63" customFormat="false" ht="15" hidden="false" customHeight="false" outlineLevel="0" collapsed="false">
      <c r="C63" s="88" t="s">
        <v>388</v>
      </c>
      <c r="D63" s="88" t="s">
        <v>389</v>
      </c>
      <c r="E63" s="88" t="s">
        <v>390</v>
      </c>
      <c r="F63" s="88" t="s">
        <v>389</v>
      </c>
    </row>
    <row r="64" customFormat="false" ht="15" hidden="false" customHeight="false" outlineLevel="0" collapsed="false">
      <c r="A64" s="0" t="s">
        <v>391</v>
      </c>
      <c r="B64" s="184" t="s">
        <v>392</v>
      </c>
      <c r="C64" s="20" t="n">
        <f aca="false">61/4*2</f>
        <v>30.5</v>
      </c>
      <c r="D64" s="185" t="n">
        <f aca="false">+(C64*4)*1.1*2</f>
        <v>268.4</v>
      </c>
      <c r="E64" s="20" t="s">
        <v>125</v>
      </c>
      <c r="F64" s="20"/>
      <c r="H64" s="62" t="n">
        <v>6000</v>
      </c>
    </row>
    <row r="65" customFormat="false" ht="15" hidden="false" customHeight="false" outlineLevel="0" collapsed="false">
      <c r="A65" s="0" t="s">
        <v>391</v>
      </c>
      <c r="B65" s="184" t="s">
        <v>393</v>
      </c>
      <c r="C65" s="186"/>
      <c r="D65" s="185"/>
      <c r="E65" s="186" t="n">
        <f aca="false">126/4*2</f>
        <v>63</v>
      </c>
      <c r="F65" s="186" t="n">
        <f aca="false">+E65*4*1.1*2</f>
        <v>554.4</v>
      </c>
      <c r="H65" s="62"/>
    </row>
    <row r="66" customFormat="false" ht="15" hidden="false" customHeight="false" outlineLevel="0" collapsed="false">
      <c r="A66" s="187" t="s">
        <v>394</v>
      </c>
      <c r="B66" s="187"/>
      <c r="C66" s="188"/>
      <c r="D66" s="189" t="n">
        <f aca="false">SUM(D64:D65)</f>
        <v>268.4</v>
      </c>
      <c r="E66" s="188"/>
      <c r="F66" s="189" t="n">
        <f aca="false">SUM(F64:F65)</f>
        <v>554.4</v>
      </c>
      <c r="H66" s="62"/>
    </row>
    <row r="67" customFormat="false" ht="15" hidden="false" customHeight="false" outlineLevel="0" collapsed="false">
      <c r="A67" s="0" t="s">
        <v>395</v>
      </c>
      <c r="B67" s="0" t="s">
        <v>396</v>
      </c>
      <c r="C67" s="20" t="n">
        <f aca="false">25*6/4</f>
        <v>37.5</v>
      </c>
      <c r="D67" s="185" t="n">
        <f aca="false">+(C67*4)*1.1</f>
        <v>165</v>
      </c>
      <c r="E67" s="20"/>
      <c r="F67" s="20"/>
      <c r="H67" s="62"/>
    </row>
    <row r="68" customFormat="false" ht="15" hidden="false" customHeight="false" outlineLevel="0" collapsed="false">
      <c r="A68" s="0" t="s">
        <v>395</v>
      </c>
      <c r="B68" s="0" t="s">
        <v>397</v>
      </c>
      <c r="C68" s="20"/>
      <c r="D68" s="185"/>
      <c r="E68" s="20" t="n">
        <f aca="false">20*6/4</f>
        <v>30</v>
      </c>
      <c r="F68" s="186" t="n">
        <f aca="false">+E68*4*1.1</f>
        <v>132</v>
      </c>
      <c r="H68" s="62"/>
    </row>
    <row r="69" customFormat="false" ht="15" hidden="false" customHeight="false" outlineLevel="0" collapsed="false">
      <c r="A69" s="187" t="s">
        <v>398</v>
      </c>
      <c r="B69" s="187"/>
      <c r="C69" s="188"/>
      <c r="D69" s="189" t="n">
        <f aca="false">SUM(D67:D68)</f>
        <v>165</v>
      </c>
      <c r="E69" s="188"/>
      <c r="F69" s="189" t="n">
        <f aca="false">SUM(F67:F68)</f>
        <v>132</v>
      </c>
      <c r="H69" s="62"/>
    </row>
    <row r="70" customFormat="false" ht="15" hidden="false" customHeight="false" outlineLevel="0" collapsed="false">
      <c r="A70" s="0" t="s">
        <v>399</v>
      </c>
      <c r="B70" s="0" t="s">
        <v>400</v>
      </c>
      <c r="C70" s="20" t="n">
        <f aca="false">30*6/4</f>
        <v>45</v>
      </c>
      <c r="D70" s="185" t="n">
        <f aca="false">+(C70*4)*1.1</f>
        <v>198</v>
      </c>
      <c r="E70" s="20"/>
      <c r="F70" s="20"/>
      <c r="H70" s="62"/>
    </row>
    <row r="71" customFormat="false" ht="15" hidden="false" customHeight="false" outlineLevel="0" collapsed="false">
      <c r="A71" s="0" t="s">
        <v>399</v>
      </c>
      <c r="B71" s="0" t="s">
        <v>397</v>
      </c>
      <c r="C71" s="20"/>
      <c r="D71" s="185"/>
      <c r="E71" s="20" t="n">
        <f aca="false">20*6/4</f>
        <v>30</v>
      </c>
      <c r="F71" s="186" t="n">
        <f aca="false">+E71*4*1.1</f>
        <v>132</v>
      </c>
      <c r="H71" s="62"/>
    </row>
    <row r="72" customFormat="false" ht="15" hidden="false" customHeight="false" outlineLevel="0" collapsed="false">
      <c r="A72" s="187" t="s">
        <v>401</v>
      </c>
      <c r="B72" s="187"/>
      <c r="C72" s="188"/>
      <c r="D72" s="189" t="n">
        <f aca="false">SUM(D70:D71)</f>
        <v>198</v>
      </c>
      <c r="E72" s="188"/>
      <c r="F72" s="189" t="n">
        <f aca="false">SUM(F70:F71)</f>
        <v>132</v>
      </c>
      <c r="H72" s="62"/>
    </row>
    <row r="73" customFormat="false" ht="15" hidden="false" customHeight="false" outlineLevel="0" collapsed="false">
      <c r="A73" s="190"/>
      <c r="B73" s="190"/>
      <c r="C73" s="191"/>
      <c r="D73" s="192"/>
      <c r="E73" s="191"/>
      <c r="F73" s="192"/>
      <c r="H73" s="62"/>
    </row>
    <row r="74" customFormat="false" ht="15.75" hidden="false" customHeight="false" outlineLevel="0" collapsed="false">
      <c r="A74" s="193" t="s">
        <v>402</v>
      </c>
      <c r="B74" s="193"/>
      <c r="C74" s="194"/>
      <c r="D74" s="195" t="n">
        <f aca="false">+D66+D69+D72</f>
        <v>631.4</v>
      </c>
      <c r="E74" s="194"/>
      <c r="F74" s="195" t="n">
        <f aca="false">+F66+F69+F72</f>
        <v>818.4</v>
      </c>
      <c r="G74" s="194" t="n">
        <f aca="false">SUM(D74:F74)</f>
        <v>1449.8</v>
      </c>
      <c r="H74" s="62" t="n">
        <v>928.4</v>
      </c>
    </row>
    <row r="75" customFormat="false" ht="15.75" hidden="false" customHeight="false" outlineLevel="0" collapsed="false">
      <c r="A75" s="196"/>
      <c r="B75" s="196"/>
      <c r="C75" s="197"/>
      <c r="D75" s="198"/>
      <c r="E75" s="197"/>
      <c r="F75" s="198"/>
      <c r="G75" s="197"/>
      <c r="H75" s="62"/>
    </row>
    <row r="76" customFormat="false" ht="15" hidden="false" customHeight="false" outlineLevel="0" collapsed="false">
      <c r="A76" s="199"/>
      <c r="B76" s="199"/>
      <c r="C76" s="200" t="s">
        <v>403</v>
      </c>
      <c r="D76" s="0" t="s">
        <v>125</v>
      </c>
      <c r="E76" s="201"/>
      <c r="F76" s="185" t="s">
        <v>404</v>
      </c>
      <c r="H76" s="62"/>
    </row>
    <row r="77" customFormat="false" ht="15" hidden="false" customHeight="false" outlineLevel="0" collapsed="false">
      <c r="A77" s="199" t="s">
        <v>405</v>
      </c>
      <c r="B77" s="201" t="n">
        <f aca="false">10+10+7+5+4+1+5+2</f>
        <v>44</v>
      </c>
      <c r="C77" s="185" t="n">
        <f aca="false">+J23</f>
        <v>2</v>
      </c>
      <c r="D77" s="185" t="n">
        <f aca="false">+B77*C77</f>
        <v>88</v>
      </c>
      <c r="E77" s="201"/>
      <c r="F77" s="185" t="n">
        <f aca="false">+D77*0.1</f>
        <v>8.8</v>
      </c>
      <c r="G77" s="20" t="n">
        <f aca="false">+D77+F77</f>
        <v>96.8</v>
      </c>
      <c r="H77" s="62" t="n">
        <f aca="false">+G77*G85</f>
        <v>5324</v>
      </c>
    </row>
    <row r="78" customFormat="false" ht="15" hidden="false" customHeight="false" outlineLevel="0" collapsed="false">
      <c r="A78" s="199" t="s">
        <v>406</v>
      </c>
      <c r="B78" s="201" t="n">
        <f aca="false">10+7+7+4+4+7+6+1</f>
        <v>46</v>
      </c>
      <c r="C78" s="185" t="n">
        <f aca="false">+J24</f>
        <v>22</v>
      </c>
      <c r="D78" s="185" t="n">
        <f aca="false">+B78*C78</f>
        <v>1012</v>
      </c>
      <c r="E78" s="201"/>
      <c r="F78" s="185" t="n">
        <f aca="false">+D78*0.1</f>
        <v>101.2</v>
      </c>
      <c r="G78" s="20" t="n">
        <f aca="false">+D78+F78</f>
        <v>1113.2</v>
      </c>
      <c r="H78" s="62" t="n">
        <f aca="false">+G78*G85</f>
        <v>61226</v>
      </c>
    </row>
    <row r="79" customFormat="false" ht="15" hidden="false" customHeight="false" outlineLevel="0" collapsed="false">
      <c r="A79" s="199" t="s">
        <v>407</v>
      </c>
      <c r="B79" s="201" t="n">
        <f aca="false">10+6+8+4+8+7+6+3+6+9+3</f>
        <v>70</v>
      </c>
      <c r="C79" s="185" t="n">
        <f aca="false">+J25</f>
        <v>24</v>
      </c>
      <c r="D79" s="185" t="n">
        <f aca="false">+B79*C79</f>
        <v>1680</v>
      </c>
      <c r="E79" s="201"/>
      <c r="F79" s="185" t="n">
        <f aca="false">+D79*0.1</f>
        <v>168</v>
      </c>
      <c r="G79" s="20" t="n">
        <f aca="false">+D79+F79</f>
        <v>1848</v>
      </c>
      <c r="H79" s="62" t="n">
        <f aca="false">+G79*G85</f>
        <v>101640</v>
      </c>
    </row>
    <row r="80" customFormat="false" ht="15" hidden="false" customHeight="false" outlineLevel="0" collapsed="false">
      <c r="A80" s="199"/>
      <c r="B80" s="201"/>
      <c r="C80" s="201"/>
      <c r="D80" s="185"/>
      <c r="E80" s="201"/>
      <c r="F80" s="185"/>
      <c r="G80" s="20"/>
      <c r="H80" s="62"/>
    </row>
    <row r="81" customFormat="false" ht="15.75" hidden="false" customHeight="false" outlineLevel="0" collapsed="false">
      <c r="A81" s="193" t="s">
        <v>408</v>
      </c>
      <c r="B81" s="194"/>
      <c r="C81" s="195" t="n">
        <f aca="false">SUM(C77:C79)</f>
        <v>48</v>
      </c>
      <c r="D81" s="195" t="n">
        <f aca="false">SUM(D77:D79)</f>
        <v>2780</v>
      </c>
      <c r="E81" s="195" t="n">
        <f aca="false">SUM(E77:E79)</f>
        <v>0</v>
      </c>
      <c r="F81" s="195" t="n">
        <f aca="false">SUM(F77:F79)</f>
        <v>278</v>
      </c>
      <c r="G81" s="195" t="n">
        <f aca="false">SUM(G77:G79)</f>
        <v>3058</v>
      </c>
      <c r="H81" s="62" t="n">
        <f aca="false">SUM(H77:H79)</f>
        <v>168190</v>
      </c>
      <c r="I81" s="185" t="n">
        <f aca="false">+G81*G85</f>
        <v>168190</v>
      </c>
    </row>
    <row r="82" customFormat="false" ht="15.75" hidden="false" customHeight="false" outlineLevel="0" collapsed="false">
      <c r="A82" s="196"/>
      <c r="B82" s="197"/>
      <c r="C82" s="198"/>
      <c r="D82" s="198"/>
      <c r="E82" s="198"/>
      <c r="F82" s="198"/>
      <c r="G82" s="198"/>
      <c r="H82" s="62"/>
    </row>
    <row r="83" customFormat="false" ht="15" hidden="false" customHeight="false" outlineLevel="0" collapsed="false">
      <c r="A83" s="0" t="s">
        <v>409</v>
      </c>
      <c r="B83" s="20"/>
      <c r="C83" s="20"/>
      <c r="D83" s="185"/>
      <c r="E83" s="20"/>
      <c r="F83" s="20"/>
      <c r="G83" s="20" t="n">
        <f aca="false">+G74+G81</f>
        <v>4507.8</v>
      </c>
      <c r="H83" s="62"/>
    </row>
    <row r="84" customFormat="false" ht="15" hidden="false" customHeight="false" outlineLevel="0" collapsed="false">
      <c r="C84" s="20"/>
      <c r="D84" s="185"/>
      <c r="E84" s="20"/>
      <c r="F84" s="20"/>
      <c r="H84" s="62"/>
    </row>
    <row r="85" customFormat="false" ht="15" hidden="false" customHeight="false" outlineLevel="0" collapsed="false">
      <c r="A85" s="0" t="s">
        <v>410</v>
      </c>
      <c r="D85" s="185"/>
      <c r="E85" s="20"/>
      <c r="F85" s="20"/>
      <c r="G85" s="20" t="n">
        <v>55</v>
      </c>
      <c r="H85" s="62"/>
    </row>
    <row r="86" customFormat="false" ht="15" hidden="false" customHeight="false" outlineLevel="0" collapsed="false">
      <c r="D86" s="185"/>
      <c r="E86" s="20"/>
      <c r="F86" s="20"/>
      <c r="G86" s="20"/>
      <c r="H86" s="62"/>
    </row>
    <row r="87" customFormat="false" ht="15.75" hidden="false" customHeight="false" outlineLevel="0" collapsed="false">
      <c r="A87" s="202" t="s">
        <v>411</v>
      </c>
      <c r="B87" s="202"/>
      <c r="C87" s="202"/>
      <c r="D87" s="203"/>
      <c r="E87" s="204"/>
      <c r="F87" s="203"/>
      <c r="G87" s="204" t="n">
        <f aca="false">+G85*G83</f>
        <v>247929</v>
      </c>
      <c r="H87" s="62"/>
    </row>
    <row r="88" customFormat="false" ht="15" hidden="false" customHeight="false" outlineLevel="0" collapsed="false">
      <c r="A88" s="196"/>
      <c r="B88" s="197"/>
      <c r="C88" s="198"/>
      <c r="D88" s="198"/>
      <c r="E88" s="198"/>
      <c r="F88" s="198"/>
      <c r="G88" s="198"/>
      <c r="H88" s="62"/>
    </row>
    <row r="89" customFormat="false" ht="15" hidden="false" customHeight="false" outlineLevel="0" collapsed="false">
      <c r="A89" s="196" t="s">
        <v>412</v>
      </c>
      <c r="B89" s="197"/>
      <c r="C89" s="198"/>
      <c r="D89" s="198"/>
      <c r="E89" s="198"/>
      <c r="F89" s="198"/>
      <c r="G89" s="198"/>
      <c r="H89" s="62"/>
    </row>
    <row r="90" customFormat="false" ht="15" hidden="false" customHeight="false" outlineLevel="0" collapsed="false">
      <c r="A90" s="199" t="s">
        <v>413</v>
      </c>
      <c r="B90" s="201" t="n">
        <f aca="false">10+10+7+5+4+1+5+2</f>
        <v>44</v>
      </c>
      <c r="C90" s="185" t="n">
        <f aca="false">+C77</f>
        <v>2</v>
      </c>
      <c r="D90" s="185" t="n">
        <v>6</v>
      </c>
      <c r="E90" s="201"/>
      <c r="F90" s="185" t="n">
        <f aca="false">+(B90*C90)*1.1</f>
        <v>96.8</v>
      </c>
      <c r="G90" s="20" t="n">
        <f aca="false">+F90*D90</f>
        <v>580.8</v>
      </c>
      <c r="H90" s="62"/>
      <c r="I90" s="20"/>
    </row>
    <row r="91" customFormat="false" ht="15" hidden="false" customHeight="false" outlineLevel="0" collapsed="false">
      <c r="A91" s="199" t="s">
        <v>414</v>
      </c>
      <c r="B91" s="201" t="n">
        <f aca="false">10+7+7+4+4+7+6+1</f>
        <v>46</v>
      </c>
      <c r="C91" s="185" t="n">
        <f aca="false">+C78</f>
        <v>22</v>
      </c>
      <c r="D91" s="185" t="n">
        <v>6</v>
      </c>
      <c r="E91" s="201"/>
      <c r="F91" s="185" t="n">
        <f aca="false">+(B91*C91)*1.1</f>
        <v>1113.2</v>
      </c>
      <c r="G91" s="20" t="n">
        <f aca="false">+F91*D91</f>
        <v>6679.2</v>
      </c>
      <c r="H91" s="62"/>
    </row>
    <row r="92" customFormat="false" ht="15" hidden="false" customHeight="false" outlineLevel="0" collapsed="false">
      <c r="A92" s="199" t="s">
        <v>415</v>
      </c>
      <c r="B92" s="201" t="n">
        <f aca="false">10+6+8+4+8+7+6+3+6+9+3</f>
        <v>70</v>
      </c>
      <c r="C92" s="185" t="n">
        <f aca="false">+C79</f>
        <v>24</v>
      </c>
      <c r="D92" s="185" t="n">
        <v>6</v>
      </c>
      <c r="E92" s="201"/>
      <c r="F92" s="185" t="n">
        <f aca="false">+(B92*C92)*1.1</f>
        <v>1848</v>
      </c>
      <c r="G92" s="20" t="n">
        <f aca="false">+F92*D92</f>
        <v>11088</v>
      </c>
      <c r="H92" s="62"/>
    </row>
    <row r="93" customFormat="false" ht="15" hidden="false" customHeight="false" outlineLevel="0" collapsed="false">
      <c r="A93" s="199"/>
      <c r="B93" s="201"/>
      <c r="C93" s="185"/>
      <c r="D93" s="185"/>
      <c r="E93" s="201"/>
      <c r="F93" s="185"/>
      <c r="G93" s="20"/>
      <c r="H93" s="62"/>
    </row>
    <row r="94" customFormat="false" ht="15" hidden="false" customHeight="false" outlineLevel="0" collapsed="false">
      <c r="A94" s="196" t="s">
        <v>416</v>
      </c>
      <c r="B94" s="201"/>
      <c r="C94" s="185"/>
      <c r="D94" s="185"/>
      <c r="E94" s="201"/>
      <c r="F94" s="185"/>
      <c r="G94" s="20"/>
      <c r="H94" s="62"/>
    </row>
    <row r="95" customFormat="false" ht="15" hidden="false" customHeight="false" outlineLevel="0" collapsed="false">
      <c r="A95" s="0" t="s">
        <v>391</v>
      </c>
      <c r="B95" s="184" t="s">
        <v>392</v>
      </c>
      <c r="C95" s="185" t="n">
        <f aca="false">+C64*4*2*1.1</f>
        <v>268.4</v>
      </c>
      <c r="D95" s="185" t="n">
        <f aca="false">+D90</f>
        <v>6</v>
      </c>
      <c r="E95" s="201"/>
      <c r="F95" s="185"/>
      <c r="G95" s="20" t="n">
        <f aca="false">+C95*D95</f>
        <v>1610.4</v>
      </c>
      <c r="H95" s="62"/>
    </row>
    <row r="96" customFormat="false" ht="15" hidden="false" customHeight="false" outlineLevel="0" collapsed="false">
      <c r="A96" s="0" t="s">
        <v>391</v>
      </c>
      <c r="B96" s="184" t="s">
        <v>393</v>
      </c>
      <c r="C96" s="185"/>
      <c r="D96" s="185"/>
      <c r="E96" s="201" t="n">
        <f aca="false">+E65*4*2*1.1</f>
        <v>554.4</v>
      </c>
      <c r="F96" s="185" t="n">
        <f aca="false">+D95</f>
        <v>6</v>
      </c>
      <c r="G96" s="20" t="n">
        <f aca="false">+E96*F96</f>
        <v>3326.4</v>
      </c>
      <c r="H96" s="62"/>
    </row>
    <row r="97" customFormat="false" ht="15" hidden="false" customHeight="false" outlineLevel="0" collapsed="false">
      <c r="A97" s="0" t="s">
        <v>417</v>
      </c>
      <c r="B97" s="0" t="s">
        <v>396</v>
      </c>
      <c r="C97" s="185" t="n">
        <f aca="false">+C67*4*1.1</f>
        <v>165</v>
      </c>
      <c r="D97" s="185" t="n">
        <f aca="false">+D95</f>
        <v>6</v>
      </c>
      <c r="E97" s="201"/>
      <c r="F97" s="185"/>
      <c r="G97" s="20" t="n">
        <f aca="false">+C97*D97</f>
        <v>990</v>
      </c>
      <c r="H97" s="62"/>
    </row>
    <row r="98" customFormat="false" ht="15" hidden="false" customHeight="false" outlineLevel="0" collapsed="false">
      <c r="A98" s="0" t="s">
        <v>417</v>
      </c>
      <c r="B98" s="0" t="s">
        <v>397</v>
      </c>
      <c r="C98" s="185"/>
      <c r="D98" s="185"/>
      <c r="E98" s="201" t="n">
        <f aca="false">+E68*4*1.1</f>
        <v>132</v>
      </c>
      <c r="F98" s="185" t="n">
        <f aca="false">+F96</f>
        <v>6</v>
      </c>
      <c r="G98" s="20" t="n">
        <f aca="false">+E98*F98</f>
        <v>792</v>
      </c>
      <c r="H98" s="62"/>
    </row>
    <row r="99" customFormat="false" ht="15" hidden="false" customHeight="false" outlineLevel="0" collapsed="false">
      <c r="A99" s="0" t="s">
        <v>418</v>
      </c>
      <c r="B99" s="0" t="s">
        <v>400</v>
      </c>
      <c r="C99" s="185" t="n">
        <f aca="false">+C70*4*1.1</f>
        <v>198</v>
      </c>
      <c r="D99" s="185" t="n">
        <f aca="false">+D95</f>
        <v>6</v>
      </c>
      <c r="E99" s="201"/>
      <c r="F99" s="185"/>
      <c r="G99" s="20" t="n">
        <f aca="false">+C99*D99</f>
        <v>1188</v>
      </c>
      <c r="H99" s="62"/>
    </row>
    <row r="100" customFormat="false" ht="15" hidden="false" customHeight="false" outlineLevel="0" collapsed="false">
      <c r="A100" s="0" t="s">
        <v>418</v>
      </c>
      <c r="B100" s="0" t="s">
        <v>397</v>
      </c>
      <c r="C100" s="185"/>
      <c r="D100" s="185"/>
      <c r="E100" s="201" t="n">
        <f aca="false">+E71*4*1.1</f>
        <v>132</v>
      </c>
      <c r="F100" s="185" t="n">
        <f aca="false">+F96</f>
        <v>6</v>
      </c>
      <c r="G100" s="20" t="n">
        <f aca="false">+E100*F100</f>
        <v>792</v>
      </c>
      <c r="H100" s="62"/>
    </row>
    <row r="101" customFormat="false" ht="15" hidden="false" customHeight="false" outlineLevel="0" collapsed="false">
      <c r="A101" s="196"/>
      <c r="B101" s="197"/>
      <c r="C101" s="198"/>
      <c r="D101" s="198"/>
      <c r="E101" s="198"/>
      <c r="F101" s="198"/>
      <c r="G101" s="198"/>
      <c r="H101" s="62"/>
    </row>
    <row r="102" customFormat="false" ht="15.75" hidden="false" customHeight="false" outlineLevel="0" collapsed="false">
      <c r="A102" s="205" t="s">
        <v>419</v>
      </c>
      <c r="B102" s="206"/>
      <c r="C102" s="207" t="n">
        <f aca="false">SUM(C95:C99)</f>
        <v>631.4</v>
      </c>
      <c r="D102" s="207"/>
      <c r="E102" s="207" t="n">
        <f aca="false">SUM(E96:E100)</f>
        <v>818.4</v>
      </c>
      <c r="F102" s="207" t="n">
        <f aca="false">SUM(F89:F92)</f>
        <v>3058</v>
      </c>
      <c r="G102" s="207" t="n">
        <f aca="false">SUM(G90:G100)</f>
        <v>27046.8</v>
      </c>
      <c r="H102" s="62"/>
    </row>
    <row r="103" customFormat="false" ht="15.75" hidden="false" customHeight="false" outlineLevel="0" collapsed="false">
      <c r="B103" s="20"/>
      <c r="C103" s="20"/>
      <c r="D103" s="185"/>
      <c r="E103" s="20"/>
      <c r="F103" s="20"/>
      <c r="G103" s="20"/>
      <c r="H103" s="62"/>
    </row>
    <row r="104" customFormat="false" ht="15" hidden="false" customHeight="false" outlineLevel="0" collapsed="false">
      <c r="A104" s="89" t="s">
        <v>420</v>
      </c>
      <c r="D104" s="185"/>
      <c r="E104" s="20"/>
      <c r="F104" s="20"/>
      <c r="H104" s="62"/>
    </row>
    <row r="105" customFormat="false" ht="15" hidden="false" customHeight="false" outlineLevel="0" collapsed="false">
      <c r="A105" s="0" t="s">
        <v>421</v>
      </c>
      <c r="C105" s="15" t="n">
        <v>0</v>
      </c>
      <c r="D105" s="208" t="n">
        <v>4</v>
      </c>
      <c r="E105" s="15"/>
      <c r="F105" s="15"/>
      <c r="G105" s="15" t="n">
        <f aca="false">+C105*D105</f>
        <v>0</v>
      </c>
      <c r="H105" s="62"/>
    </row>
    <row r="106" customFormat="false" ht="15" hidden="false" customHeight="false" outlineLevel="0" collapsed="false">
      <c r="A106" s="0" t="s">
        <v>422</v>
      </c>
      <c r="B106" s="0" t="n">
        <v>48</v>
      </c>
      <c r="C106" s="15" t="n">
        <v>2</v>
      </c>
      <c r="D106" s="185" t="n">
        <v>150</v>
      </c>
      <c r="E106" s="15"/>
      <c r="F106" s="15"/>
      <c r="G106" s="20" t="n">
        <f aca="false">+C106*D106*B106</f>
        <v>14400</v>
      </c>
      <c r="H106" s="62"/>
    </row>
    <row r="107" customFormat="false" ht="15" hidden="false" customHeight="false" outlineLevel="0" collapsed="false">
      <c r="D107" s="185"/>
      <c r="E107" s="20"/>
      <c r="F107" s="20"/>
      <c r="G107" s="20"/>
      <c r="H107" s="62"/>
    </row>
    <row r="108" customFormat="false" ht="15.75" hidden="false" customHeight="false" outlineLevel="0" collapsed="false">
      <c r="A108" s="202" t="s">
        <v>423</v>
      </c>
      <c r="B108" s="202"/>
      <c r="C108" s="202"/>
      <c r="D108" s="203"/>
      <c r="E108" s="204"/>
      <c r="F108" s="204"/>
      <c r="G108" s="204" t="n">
        <f aca="false">SUM(G105:G106)</f>
        <v>14400</v>
      </c>
      <c r="H108" s="62" t="n">
        <f aca="false">+G108/48</f>
        <v>300</v>
      </c>
    </row>
    <row r="109" customFormat="false" ht="15" hidden="false" customHeight="false" outlineLevel="0" collapsed="false">
      <c r="D109" s="209" t="s">
        <v>424</v>
      </c>
      <c r="E109" s="20"/>
      <c r="F109" s="20"/>
      <c r="G109" s="210" t="s">
        <v>425</v>
      </c>
      <c r="H109" s="62"/>
    </row>
    <row r="110" customFormat="false" ht="15" hidden="false" customHeight="false" outlineLevel="0" collapsed="false">
      <c r="A110" s="89" t="s">
        <v>426</v>
      </c>
      <c r="D110" s="185"/>
      <c r="E110" s="211" t="s">
        <v>427</v>
      </c>
      <c r="F110" s="20"/>
      <c r="H110" s="62"/>
    </row>
    <row r="111" customFormat="false" ht="15" hidden="false" customHeight="false" outlineLevel="0" collapsed="false">
      <c r="A111" s="0" t="s">
        <v>428</v>
      </c>
      <c r="B111" s="0" t="s">
        <v>429</v>
      </c>
      <c r="C111" s="15" t="n">
        <v>48</v>
      </c>
      <c r="D111" s="212" t="n">
        <v>100</v>
      </c>
      <c r="E111" s="20"/>
      <c r="F111" s="20"/>
      <c r="G111" s="20" t="n">
        <f aca="false">+C111*D111</f>
        <v>4800</v>
      </c>
      <c r="H111" s="62"/>
    </row>
    <row r="112" customFormat="false" ht="15" hidden="false" customHeight="false" outlineLevel="0" collapsed="false">
      <c r="A112" s="0" t="s">
        <v>430</v>
      </c>
      <c r="B112" s="0" t="n">
        <v>26</v>
      </c>
      <c r="C112" s="15" t="n">
        <v>48</v>
      </c>
      <c r="D112" s="212" t="n">
        <v>16</v>
      </c>
      <c r="E112" s="20"/>
      <c r="F112" s="20"/>
      <c r="G112" s="20" t="n">
        <f aca="false">+C112*D112</f>
        <v>768</v>
      </c>
      <c r="H112" s="62"/>
    </row>
    <row r="113" customFormat="false" ht="15" hidden="false" customHeight="false" outlineLevel="0" collapsed="false">
      <c r="A113" s="0" t="s">
        <v>431</v>
      </c>
      <c r="B113" s="0" t="n">
        <v>3</v>
      </c>
      <c r="C113" s="15" t="n">
        <v>48</v>
      </c>
      <c r="D113" s="212" t="n">
        <v>1</v>
      </c>
      <c r="E113" s="20" t="n">
        <f aca="false">SUM(D111:D113)</f>
        <v>117</v>
      </c>
      <c r="F113" s="20"/>
      <c r="G113" s="20" t="n">
        <f aca="false">+C113*D113</f>
        <v>48</v>
      </c>
      <c r="H113" s="62"/>
    </row>
    <row r="114" customFormat="false" ht="15" hidden="false" customHeight="false" outlineLevel="0" collapsed="false">
      <c r="A114" s="89" t="s">
        <v>432</v>
      </c>
      <c r="H114" s="62"/>
    </row>
    <row r="115" customFormat="false" ht="15" hidden="false" customHeight="false" outlineLevel="0" collapsed="false">
      <c r="A115" s="0" t="s">
        <v>433</v>
      </c>
      <c r="C115" s="0" t="n">
        <f aca="false">+J23*2</f>
        <v>4</v>
      </c>
      <c r="D115" s="185" t="n">
        <v>50</v>
      </c>
      <c r="G115" s="20" t="n">
        <f aca="false">+C115*D115</f>
        <v>200</v>
      </c>
      <c r="H115" s="62"/>
    </row>
    <row r="116" customFormat="false" ht="15" hidden="false" customHeight="false" outlineLevel="0" collapsed="false">
      <c r="A116" s="0" t="s">
        <v>434</v>
      </c>
      <c r="B116" s="0" t="n">
        <v>3</v>
      </c>
      <c r="C116" s="213" t="n">
        <f aca="false">+C115</f>
        <v>4</v>
      </c>
      <c r="D116" s="185" t="n">
        <f aca="false">+D113</f>
        <v>1</v>
      </c>
      <c r="G116" s="20" t="n">
        <f aca="false">+C116*D116</f>
        <v>4</v>
      </c>
      <c r="H116" s="62"/>
    </row>
    <row r="117" customFormat="false" ht="15" hidden="false" customHeight="false" outlineLevel="0" collapsed="false">
      <c r="A117" s="0" t="s">
        <v>435</v>
      </c>
      <c r="B117" s="0" t="n">
        <v>25</v>
      </c>
      <c r="C117" s="0" t="n">
        <f aca="false">+C115</f>
        <v>4</v>
      </c>
      <c r="D117" s="212" t="n">
        <v>16</v>
      </c>
      <c r="G117" s="20" t="n">
        <f aca="false">+C117*D117</f>
        <v>64</v>
      </c>
      <c r="H117" s="62"/>
    </row>
    <row r="118" customFormat="false" ht="15" hidden="false" customHeight="false" outlineLevel="0" collapsed="false">
      <c r="A118" s="89" t="s">
        <v>436</v>
      </c>
      <c r="D118" s="185"/>
      <c r="G118" s="20" t="n">
        <f aca="false">+C118*D118</f>
        <v>0</v>
      </c>
      <c r="H118" s="62"/>
    </row>
    <row r="119" customFormat="false" ht="15" hidden="false" customHeight="false" outlineLevel="0" collapsed="false">
      <c r="A119" s="0" t="s">
        <v>437</v>
      </c>
      <c r="C119" s="0" t="n">
        <f aca="false">+J24*3</f>
        <v>66</v>
      </c>
      <c r="D119" s="185" t="n">
        <f aca="false">+D115</f>
        <v>50</v>
      </c>
      <c r="G119" s="20" t="n">
        <f aca="false">+C119*D119</f>
        <v>3300</v>
      </c>
      <c r="H119" s="62"/>
    </row>
    <row r="120" customFormat="false" ht="15" hidden="false" customHeight="false" outlineLevel="0" collapsed="false">
      <c r="A120" s="0" t="s">
        <v>434</v>
      </c>
      <c r="B120" s="0" t="n">
        <v>3</v>
      </c>
      <c r="C120" s="0" t="n">
        <f aca="false">+C119</f>
        <v>66</v>
      </c>
      <c r="D120" s="185" t="n">
        <f aca="false">+D113</f>
        <v>1</v>
      </c>
      <c r="G120" s="20" t="n">
        <f aca="false">+C120*D120</f>
        <v>66</v>
      </c>
      <c r="H120" s="62"/>
    </row>
    <row r="121" customFormat="false" ht="15" hidden="false" customHeight="false" outlineLevel="0" collapsed="false">
      <c r="A121" s="0" t="s">
        <v>435</v>
      </c>
      <c r="B121" s="0" t="n">
        <v>25</v>
      </c>
      <c r="C121" s="0" t="n">
        <f aca="false">+C119</f>
        <v>66</v>
      </c>
      <c r="D121" s="185" t="n">
        <f aca="false">+D117</f>
        <v>16</v>
      </c>
      <c r="G121" s="20" t="n">
        <f aca="false">+C121*D121</f>
        <v>1056</v>
      </c>
      <c r="H121" s="62"/>
    </row>
    <row r="122" customFormat="false" ht="15" hidden="false" customHeight="false" outlineLevel="0" collapsed="false">
      <c r="A122" s="89" t="s">
        <v>438</v>
      </c>
      <c r="D122" s="185"/>
      <c r="G122" s="20" t="n">
        <f aca="false">+C122*D122</f>
        <v>0</v>
      </c>
      <c r="H122" s="62"/>
    </row>
    <row r="123" customFormat="false" ht="15" hidden="false" customHeight="false" outlineLevel="0" collapsed="false">
      <c r="A123" s="0" t="s">
        <v>439</v>
      </c>
      <c r="C123" s="0" t="n">
        <f aca="false">+J25*4</f>
        <v>96</v>
      </c>
      <c r="D123" s="185" t="n">
        <f aca="false">+D115</f>
        <v>50</v>
      </c>
      <c r="G123" s="20" t="n">
        <f aca="false">+C123*D123</f>
        <v>4800</v>
      </c>
      <c r="H123" s="62"/>
    </row>
    <row r="124" customFormat="false" ht="15" hidden="false" customHeight="false" outlineLevel="0" collapsed="false">
      <c r="A124" s="0" t="s">
        <v>434</v>
      </c>
      <c r="B124" s="0" t="n">
        <v>3</v>
      </c>
      <c r="C124" s="0" t="n">
        <f aca="false">+C123</f>
        <v>96</v>
      </c>
      <c r="D124" s="185" t="n">
        <f aca="false">+D116</f>
        <v>1</v>
      </c>
      <c r="G124" s="20" t="n">
        <f aca="false">+C124*D124</f>
        <v>96</v>
      </c>
      <c r="H124" s="62"/>
    </row>
    <row r="125" customFormat="false" ht="15" hidden="false" customHeight="false" outlineLevel="0" collapsed="false">
      <c r="A125" s="0" t="s">
        <v>435</v>
      </c>
      <c r="B125" s="0" t="n">
        <v>25</v>
      </c>
      <c r="C125" s="0" t="n">
        <f aca="false">+C123</f>
        <v>96</v>
      </c>
      <c r="D125" s="185" t="n">
        <f aca="false">+D117</f>
        <v>16</v>
      </c>
      <c r="G125" s="20" t="n">
        <f aca="false">+C125*D125</f>
        <v>1536</v>
      </c>
      <c r="H125" s="62"/>
    </row>
    <row r="126" customFormat="false" ht="15" hidden="false" customHeight="false" outlineLevel="0" collapsed="false">
      <c r="E126" s="20"/>
      <c r="F126" s="20"/>
      <c r="G126" s="20" t="n">
        <f aca="false">+C126*D126</f>
        <v>0</v>
      </c>
      <c r="H126" s="62"/>
    </row>
    <row r="127" customFormat="false" ht="15" hidden="false" customHeight="false" outlineLevel="0" collapsed="false">
      <c r="A127" s="0" t="s">
        <v>440</v>
      </c>
      <c r="B127" s="0" t="s">
        <v>441</v>
      </c>
      <c r="C127" s="15" t="n">
        <v>4</v>
      </c>
      <c r="D127" s="185" t="n">
        <v>100</v>
      </c>
      <c r="E127" s="20"/>
      <c r="F127" s="20"/>
      <c r="G127" s="20" t="n">
        <f aca="false">+C127*D127</f>
        <v>400</v>
      </c>
      <c r="H127" s="62"/>
    </row>
    <row r="128" customFormat="false" ht="15" hidden="false" customHeight="false" outlineLevel="0" collapsed="false">
      <c r="A128" s="0" t="s">
        <v>442</v>
      </c>
      <c r="B128" s="0" t="n">
        <v>26</v>
      </c>
      <c r="C128" s="15" t="n">
        <v>4</v>
      </c>
      <c r="D128" s="185" t="n">
        <f aca="false">+D112</f>
        <v>16</v>
      </c>
      <c r="E128" s="20"/>
      <c r="F128" s="20"/>
      <c r="G128" s="20" t="n">
        <f aca="false">+C128*D128</f>
        <v>64</v>
      </c>
      <c r="H128" s="62"/>
    </row>
    <row r="129" customFormat="false" ht="15" hidden="false" customHeight="false" outlineLevel="0" collapsed="false">
      <c r="A129" s="0" t="s">
        <v>434</v>
      </c>
      <c r="B129" s="0" t="n">
        <v>3</v>
      </c>
      <c r="C129" s="15" t="n">
        <v>4</v>
      </c>
      <c r="D129" s="185" t="n">
        <f aca="false">+D113</f>
        <v>1</v>
      </c>
      <c r="E129" s="20"/>
      <c r="F129" s="20"/>
      <c r="G129" s="20" t="n">
        <f aca="false">+C129*D129</f>
        <v>4</v>
      </c>
      <c r="H129" s="62"/>
    </row>
    <row r="130" customFormat="false" ht="15" hidden="false" customHeight="false" outlineLevel="0" collapsed="false">
      <c r="A130" s="0" t="s">
        <v>443</v>
      </c>
      <c r="B130" s="0" t="s">
        <v>444</v>
      </c>
      <c r="C130" s="0" t="n">
        <v>1</v>
      </c>
      <c r="D130" s="185" t="n">
        <v>350</v>
      </c>
      <c r="E130" s="20"/>
      <c r="F130" s="20"/>
      <c r="G130" s="20" t="n">
        <f aca="false">+C130*D130</f>
        <v>350</v>
      </c>
      <c r="H130" s="62"/>
    </row>
    <row r="131" customFormat="false" ht="15" hidden="false" customHeight="false" outlineLevel="0" collapsed="false">
      <c r="A131" s="0" t="s">
        <v>445</v>
      </c>
      <c r="B131" s="0" t="n">
        <v>26</v>
      </c>
      <c r="C131" s="15" t="n">
        <v>1</v>
      </c>
      <c r="D131" s="212" t="n">
        <v>45</v>
      </c>
      <c r="E131" s="20"/>
      <c r="F131" s="20"/>
      <c r="G131" s="20" t="n">
        <f aca="false">+C131*D131</f>
        <v>45</v>
      </c>
      <c r="H131" s="62"/>
    </row>
    <row r="132" customFormat="false" ht="15" hidden="false" customHeight="false" outlineLevel="0" collapsed="false">
      <c r="A132" s="0" t="s">
        <v>446</v>
      </c>
      <c r="B132" s="0" t="n">
        <v>3</v>
      </c>
      <c r="C132" s="15" t="n">
        <v>1</v>
      </c>
      <c r="D132" s="185" t="n">
        <f aca="false">+D113</f>
        <v>1</v>
      </c>
      <c r="E132" s="20" t="n">
        <f aca="false">SUM(G127:G132)/J27</f>
        <v>18</v>
      </c>
      <c r="F132" s="20"/>
      <c r="G132" s="20" t="n">
        <f aca="false">+C132*D132</f>
        <v>1</v>
      </c>
      <c r="H132" s="62"/>
    </row>
    <row r="133" customFormat="false" ht="15" hidden="false" customHeight="false" outlineLevel="0" collapsed="false">
      <c r="D133" s="185"/>
      <c r="E133" s="20"/>
      <c r="F133" s="20"/>
      <c r="G133" s="20"/>
      <c r="H133" s="62"/>
    </row>
    <row r="134" customFormat="false" ht="15.75" hidden="false" customHeight="false" outlineLevel="0" collapsed="false">
      <c r="A134" s="202" t="s">
        <v>447</v>
      </c>
      <c r="B134" s="202"/>
      <c r="C134" s="202"/>
      <c r="D134" s="203"/>
      <c r="E134" s="204"/>
      <c r="F134" s="204"/>
      <c r="G134" s="204" t="n">
        <f aca="false">SUM(G111:G132)</f>
        <v>17602</v>
      </c>
      <c r="H134" s="62" t="n">
        <f aca="false">+G134/48</f>
        <v>366.708333333333</v>
      </c>
    </row>
    <row r="135" customFormat="false" ht="15" hidden="false" customHeight="false" outlineLevel="0" collapsed="false">
      <c r="D135" s="185"/>
      <c r="E135" s="20"/>
      <c r="F135" s="20"/>
      <c r="H135" s="62"/>
    </row>
    <row r="136" customFormat="false" ht="15" hidden="false" customHeight="false" outlineLevel="0" collapsed="false">
      <c r="A136" s="89" t="s">
        <v>448</v>
      </c>
      <c r="D136" s="185"/>
      <c r="E136" s="20"/>
      <c r="F136" s="20"/>
      <c r="H136" s="62"/>
    </row>
    <row r="137" customFormat="false" ht="15" hidden="false" customHeight="false" outlineLevel="0" collapsed="false">
      <c r="A137" s="89" t="s">
        <v>432</v>
      </c>
      <c r="D137" s="185"/>
      <c r="E137" s="20"/>
      <c r="F137" s="20"/>
      <c r="H137" s="62"/>
    </row>
    <row r="138" customFormat="false" ht="15" hidden="false" customHeight="false" outlineLevel="0" collapsed="false">
      <c r="A138" s="0" t="s">
        <v>449</v>
      </c>
      <c r="B138" s="15" t="n">
        <f aca="false">+'[1]electrical.plumbing'!G4</f>
        <v>350</v>
      </c>
      <c r="C138" s="0" t="n">
        <f aca="false">+J23</f>
        <v>2</v>
      </c>
      <c r="D138" s="212" t="n">
        <v>0.174</v>
      </c>
      <c r="G138" s="20" t="n">
        <f aca="false">B138*C138*D138</f>
        <v>121.8</v>
      </c>
      <c r="H138" s="20" t="s">
        <v>450</v>
      </c>
      <c r="I138" s="20"/>
      <c r="J138" s="0" t="n">
        <f aca="false">87/500</f>
        <v>0.174</v>
      </c>
    </row>
    <row r="139" customFormat="false" ht="15" hidden="false" customHeight="false" outlineLevel="0" collapsed="false">
      <c r="A139" s="0" t="s">
        <v>451</v>
      </c>
      <c r="B139" s="15" t="n">
        <f aca="false">+'[1]electrical.plumbing'!G6</f>
        <v>275</v>
      </c>
      <c r="C139" s="0" t="n">
        <f aca="false">+C138</f>
        <v>2</v>
      </c>
      <c r="D139" s="212" t="n">
        <v>0.13</v>
      </c>
      <c r="G139" s="20" t="n">
        <f aca="false">B139*C139*D139</f>
        <v>71.5</v>
      </c>
      <c r="H139" s="20" t="s">
        <v>452</v>
      </c>
      <c r="I139" s="20"/>
      <c r="J139" s="0" t="n">
        <f aca="false">65/500</f>
        <v>0.13</v>
      </c>
    </row>
    <row r="140" customFormat="false" ht="15" hidden="false" customHeight="false" outlineLevel="0" collapsed="false">
      <c r="A140" s="0" t="s">
        <v>453</v>
      </c>
      <c r="B140" s="0" t="n">
        <v>18</v>
      </c>
      <c r="C140" s="0" t="n">
        <f aca="false">+C138</f>
        <v>2</v>
      </c>
      <c r="D140" s="212" t="n">
        <v>0.5</v>
      </c>
      <c r="E140" s="20"/>
      <c r="F140" s="20"/>
      <c r="G140" s="20" t="n">
        <f aca="false">B140*C140*D140</f>
        <v>18</v>
      </c>
      <c r="H140" s="62"/>
    </row>
    <row r="141" customFormat="false" ht="15" hidden="false" customHeight="false" outlineLevel="0" collapsed="false">
      <c r="A141" s="0" t="s">
        <v>454</v>
      </c>
      <c r="B141" s="0" t="n">
        <f aca="false">+B140</f>
        <v>18</v>
      </c>
      <c r="C141" s="0" t="n">
        <f aca="false">+C140</f>
        <v>2</v>
      </c>
      <c r="D141" s="212" t="n">
        <v>0.15</v>
      </c>
      <c r="E141" s="20"/>
      <c r="F141" s="20"/>
      <c r="G141" s="20" t="n">
        <f aca="false">B141*C141*D141</f>
        <v>5.4</v>
      </c>
      <c r="H141" s="62"/>
    </row>
    <row r="142" customFormat="false" ht="15" hidden="false" customHeight="false" outlineLevel="0" collapsed="false">
      <c r="A142" s="0" t="s">
        <v>455</v>
      </c>
      <c r="B142" s="0" t="n">
        <v>10</v>
      </c>
      <c r="C142" s="0" t="n">
        <f aca="false">+C141</f>
        <v>2</v>
      </c>
      <c r="D142" s="212" t="n">
        <v>0.55</v>
      </c>
      <c r="E142" s="20"/>
      <c r="F142" s="20"/>
      <c r="G142" s="20" t="n">
        <f aca="false">B142*C142*D142</f>
        <v>11</v>
      </c>
      <c r="H142" s="62"/>
    </row>
    <row r="143" customFormat="false" ht="15" hidden="false" customHeight="false" outlineLevel="0" collapsed="false">
      <c r="A143" s="0" t="s">
        <v>456</v>
      </c>
      <c r="B143" s="0" t="n">
        <f aca="false">+B142</f>
        <v>10</v>
      </c>
      <c r="C143" s="0" t="n">
        <f aca="false">+C142</f>
        <v>2</v>
      </c>
      <c r="D143" s="212" t="n">
        <v>0.5</v>
      </c>
      <c r="E143" s="20"/>
      <c r="F143" s="20"/>
      <c r="G143" s="20" t="n">
        <f aca="false">B143*C143*D143</f>
        <v>10</v>
      </c>
      <c r="H143" s="62"/>
    </row>
    <row r="144" customFormat="false" ht="15" hidden="false" customHeight="false" outlineLevel="0" collapsed="false">
      <c r="A144" s="0" t="s">
        <v>457</v>
      </c>
      <c r="B144" s="0" t="n">
        <f aca="false">+B142</f>
        <v>10</v>
      </c>
      <c r="C144" s="0" t="n">
        <f aca="false">+C143</f>
        <v>2</v>
      </c>
      <c r="D144" s="212" t="n">
        <v>0.15</v>
      </c>
      <c r="E144" s="20"/>
      <c r="F144" s="20"/>
      <c r="G144" s="20" t="n">
        <f aca="false">B144*C144*D144</f>
        <v>3</v>
      </c>
      <c r="H144" s="62"/>
    </row>
    <row r="145" customFormat="false" ht="15" hidden="false" customHeight="false" outlineLevel="0" collapsed="false">
      <c r="A145" s="0" t="s">
        <v>458</v>
      </c>
      <c r="B145" s="0" t="n">
        <v>2</v>
      </c>
      <c r="C145" s="0" t="n">
        <f aca="false">+C144</f>
        <v>2</v>
      </c>
      <c r="D145" s="212" t="n">
        <f aca="false">+D142</f>
        <v>0.55</v>
      </c>
      <c r="E145" s="20"/>
      <c r="F145" s="20"/>
      <c r="G145" s="20" t="n">
        <f aca="false">B145*C145*D145</f>
        <v>2.2</v>
      </c>
      <c r="H145" s="62"/>
    </row>
    <row r="146" customFormat="false" ht="15" hidden="false" customHeight="false" outlineLevel="0" collapsed="false">
      <c r="A146" s="0" t="s">
        <v>459</v>
      </c>
      <c r="B146" s="0" t="n">
        <f aca="false">+B145</f>
        <v>2</v>
      </c>
      <c r="C146" s="0" t="n">
        <f aca="false">+C144</f>
        <v>2</v>
      </c>
      <c r="D146" s="212" t="n">
        <f aca="false">+D143</f>
        <v>0.5</v>
      </c>
      <c r="E146" s="20"/>
      <c r="F146" s="20"/>
      <c r="G146" s="20" t="n">
        <f aca="false">B146*C146*D146</f>
        <v>2</v>
      </c>
      <c r="H146" s="62"/>
    </row>
    <row r="147" customFormat="false" ht="15" hidden="false" customHeight="false" outlineLevel="0" collapsed="false">
      <c r="A147" s="0" t="s">
        <v>460</v>
      </c>
      <c r="B147" s="0" t="n">
        <f aca="false">+B145</f>
        <v>2</v>
      </c>
      <c r="C147" s="0" t="n">
        <f aca="false">+C146</f>
        <v>2</v>
      </c>
      <c r="D147" s="212" t="n">
        <f aca="false">+D144</f>
        <v>0.15</v>
      </c>
      <c r="E147" s="20"/>
      <c r="F147" s="20"/>
      <c r="G147" s="20" t="n">
        <f aca="false">B147*C147*D147</f>
        <v>0.6</v>
      </c>
      <c r="H147" s="62"/>
    </row>
    <row r="148" customFormat="false" ht="15" hidden="false" customHeight="false" outlineLevel="0" collapsed="false">
      <c r="A148" s="0" t="s">
        <v>461</v>
      </c>
      <c r="B148" s="0" t="n">
        <f aca="false">+B140</f>
        <v>18</v>
      </c>
      <c r="C148" s="0" t="n">
        <f aca="false">+C144</f>
        <v>2</v>
      </c>
      <c r="D148" s="212" t="n">
        <v>0.6</v>
      </c>
      <c r="E148" s="20"/>
      <c r="F148" s="20"/>
      <c r="G148" s="20" t="n">
        <f aca="false">B148*C148*D148</f>
        <v>21.6</v>
      </c>
      <c r="H148" s="62"/>
    </row>
    <row r="149" customFormat="false" ht="15" hidden="false" customHeight="false" outlineLevel="0" collapsed="false">
      <c r="A149" s="0" t="s">
        <v>462</v>
      </c>
      <c r="B149" s="0" t="n">
        <f aca="false">+B144+B145</f>
        <v>12</v>
      </c>
      <c r="C149" s="0" t="n">
        <f aca="false">+C148</f>
        <v>2</v>
      </c>
      <c r="D149" s="212" t="n">
        <v>1</v>
      </c>
      <c r="E149" s="20"/>
      <c r="F149" s="20"/>
      <c r="G149" s="20" t="n">
        <f aca="false">B149*C149*D149</f>
        <v>24</v>
      </c>
      <c r="H149" s="62"/>
    </row>
    <row r="150" customFormat="false" ht="15" hidden="false" customHeight="false" outlineLevel="0" collapsed="false">
      <c r="A150" s="0" t="s">
        <v>463</v>
      </c>
      <c r="B150" s="0" t="n">
        <f aca="false">+B149</f>
        <v>12</v>
      </c>
      <c r="C150" s="0" t="n">
        <f aca="false">+C149</f>
        <v>2</v>
      </c>
      <c r="D150" s="212" t="n">
        <v>0.8</v>
      </c>
      <c r="E150" s="20"/>
      <c r="F150" s="20"/>
      <c r="G150" s="20" t="n">
        <f aca="false">B150*C150*D150</f>
        <v>19.2</v>
      </c>
      <c r="H150" s="62"/>
    </row>
    <row r="151" customFormat="false" ht="15" hidden="false" customHeight="false" outlineLevel="0" collapsed="false">
      <c r="A151" s="0" t="s">
        <v>464</v>
      </c>
      <c r="B151" s="0" t="n">
        <v>1</v>
      </c>
      <c r="C151" s="0" t="n">
        <f aca="false">+C144</f>
        <v>2</v>
      </c>
      <c r="D151" s="212" t="n">
        <v>30</v>
      </c>
      <c r="E151" s="20"/>
      <c r="F151" s="20"/>
      <c r="G151" s="20" t="n">
        <f aca="false">B151*C151*D151</f>
        <v>60</v>
      </c>
      <c r="H151" s="62"/>
    </row>
    <row r="152" customFormat="false" ht="15" hidden="false" customHeight="false" outlineLevel="0" collapsed="false">
      <c r="A152" s="0" t="s">
        <v>465</v>
      </c>
      <c r="B152" s="0" t="n">
        <v>4</v>
      </c>
      <c r="C152" s="0" t="n">
        <f aca="false">+C148</f>
        <v>2</v>
      </c>
      <c r="D152" s="212" t="n">
        <v>5.25</v>
      </c>
      <c r="E152" s="20"/>
      <c r="F152" s="20"/>
      <c r="G152" s="20" t="n">
        <f aca="false">B152*C152*D152</f>
        <v>42</v>
      </c>
      <c r="H152" s="62"/>
    </row>
    <row r="153" customFormat="false" ht="15" hidden="false" customHeight="false" outlineLevel="0" collapsed="false">
      <c r="A153" s="0" t="s">
        <v>466</v>
      </c>
      <c r="B153" s="0" t="n">
        <v>1</v>
      </c>
      <c r="C153" s="0" t="n">
        <f aca="false">+C149</f>
        <v>2</v>
      </c>
      <c r="D153" s="212" t="n">
        <v>52</v>
      </c>
      <c r="E153" s="20"/>
      <c r="F153" s="20"/>
      <c r="G153" s="20" t="n">
        <f aca="false">B153*C153*D153</f>
        <v>104</v>
      </c>
      <c r="H153" s="62"/>
    </row>
    <row r="154" customFormat="false" ht="15" hidden="false" customHeight="false" outlineLevel="0" collapsed="false">
      <c r="A154" s="0" t="s">
        <v>467</v>
      </c>
      <c r="B154" s="0" t="n">
        <v>1</v>
      </c>
      <c r="C154" s="0" t="n">
        <f aca="false">+C150</f>
        <v>2</v>
      </c>
      <c r="D154" s="212" t="n">
        <v>2.1</v>
      </c>
      <c r="E154" s="20"/>
      <c r="F154" s="20"/>
      <c r="G154" s="20" t="n">
        <f aca="false">B154*C154*D154</f>
        <v>4.2</v>
      </c>
      <c r="H154" s="62"/>
    </row>
    <row r="155" customFormat="false" ht="15" hidden="false" customHeight="false" outlineLevel="0" collapsed="false">
      <c r="A155" s="0" t="s">
        <v>468</v>
      </c>
      <c r="B155" s="0" t="n">
        <v>2</v>
      </c>
      <c r="C155" s="0" t="n">
        <f aca="false">+C151</f>
        <v>2</v>
      </c>
      <c r="D155" s="214" t="n">
        <v>12.5</v>
      </c>
      <c r="E155" s="20" t="n">
        <f aca="false">SUM(G138:G155)/C138</f>
        <v>285.25</v>
      </c>
      <c r="F155" s="20"/>
      <c r="G155" s="20" t="n">
        <f aca="false">B155*C155*D155</f>
        <v>50</v>
      </c>
      <c r="H155" s="62" t="s">
        <v>469</v>
      </c>
    </row>
    <row r="156" customFormat="false" ht="15" hidden="false" customHeight="false" outlineLevel="0" collapsed="false">
      <c r="A156" s="89"/>
      <c r="D156" s="185"/>
      <c r="E156" s="20"/>
      <c r="F156" s="20"/>
      <c r="G156" s="20"/>
      <c r="H156" s="62"/>
    </row>
    <row r="157" customFormat="false" ht="15" hidden="false" customHeight="false" outlineLevel="0" collapsed="false">
      <c r="A157" s="89" t="s">
        <v>436</v>
      </c>
      <c r="D157" s="185"/>
      <c r="E157" s="20"/>
      <c r="F157" s="20"/>
      <c r="G157" s="20"/>
      <c r="H157" s="62"/>
    </row>
    <row r="158" customFormat="false" ht="15" hidden="false" customHeight="false" outlineLevel="0" collapsed="false">
      <c r="A158" s="0" t="s">
        <v>449</v>
      </c>
      <c r="B158" s="15" t="n">
        <f aca="false">+'[1]electrical.plumbing'!G7</f>
        <v>400</v>
      </c>
      <c r="C158" s="0" t="n">
        <f aca="false">+J24</f>
        <v>22</v>
      </c>
      <c r="D158" s="185" t="n">
        <f aca="false">+D138</f>
        <v>0.174</v>
      </c>
      <c r="E158" s="20"/>
      <c r="F158" s="20"/>
      <c r="G158" s="20" t="n">
        <f aca="false">B158*C158*D158</f>
        <v>1531.2</v>
      </c>
      <c r="H158" s="62"/>
    </row>
    <row r="159" customFormat="false" ht="15" hidden="false" customHeight="false" outlineLevel="0" collapsed="false">
      <c r="A159" s="0" t="s">
        <v>451</v>
      </c>
      <c r="B159" s="15" t="n">
        <f aca="false">+'[1]electrical.plumbing'!G9</f>
        <v>350</v>
      </c>
      <c r="C159" s="0" t="n">
        <f aca="false">+C158</f>
        <v>22</v>
      </c>
      <c r="D159" s="185" t="n">
        <f aca="false">+D139</f>
        <v>0.13</v>
      </c>
      <c r="E159" s="20"/>
      <c r="F159" s="20"/>
      <c r="G159" s="20" t="n">
        <f aca="false">B159*C159*D159</f>
        <v>1001</v>
      </c>
      <c r="H159" s="62"/>
    </row>
    <row r="160" customFormat="false" ht="15" hidden="false" customHeight="false" outlineLevel="0" collapsed="false">
      <c r="A160" s="0" t="s">
        <v>453</v>
      </c>
      <c r="B160" s="0" t="n">
        <v>22</v>
      </c>
      <c r="C160" s="0" t="n">
        <f aca="false">+C158</f>
        <v>22</v>
      </c>
      <c r="D160" s="185" t="n">
        <f aca="false">+D140</f>
        <v>0.5</v>
      </c>
      <c r="E160" s="20"/>
      <c r="F160" s="20"/>
      <c r="G160" s="20" t="n">
        <f aca="false">B160*C160*D160</f>
        <v>242</v>
      </c>
      <c r="H160" s="62"/>
    </row>
    <row r="161" customFormat="false" ht="15" hidden="false" customHeight="false" outlineLevel="0" collapsed="false">
      <c r="A161" s="0" t="s">
        <v>454</v>
      </c>
      <c r="B161" s="0" t="n">
        <f aca="false">+B160</f>
        <v>22</v>
      </c>
      <c r="C161" s="0" t="n">
        <f aca="false">+C160</f>
        <v>22</v>
      </c>
      <c r="D161" s="185" t="n">
        <f aca="false">+D141</f>
        <v>0.15</v>
      </c>
      <c r="E161" s="20"/>
      <c r="F161" s="20"/>
      <c r="G161" s="20" t="n">
        <f aca="false">B161*C161*D161</f>
        <v>72.6</v>
      </c>
      <c r="H161" s="62"/>
    </row>
    <row r="162" customFormat="false" ht="15" hidden="false" customHeight="false" outlineLevel="0" collapsed="false">
      <c r="A162" s="0" t="str">
        <f aca="false">+A142</f>
        <v>Ceramic Lights-2 per room</v>
      </c>
      <c r="B162" s="0" t="n">
        <v>12</v>
      </c>
      <c r="C162" s="0" t="n">
        <f aca="false">+C161</f>
        <v>22</v>
      </c>
      <c r="D162" s="185" t="n">
        <f aca="false">+D142</f>
        <v>0.55</v>
      </c>
      <c r="E162" s="20"/>
      <c r="F162" s="20"/>
      <c r="G162" s="20" t="n">
        <f aca="false">B162*C162*D162</f>
        <v>145.2</v>
      </c>
      <c r="H162" s="62"/>
    </row>
    <row r="163" customFormat="false" ht="15" hidden="false" customHeight="false" outlineLevel="0" collapsed="false">
      <c r="A163" s="0" t="s">
        <v>456</v>
      </c>
      <c r="B163" s="0" t="n">
        <f aca="false">+B162</f>
        <v>12</v>
      </c>
      <c r="C163" s="0" t="n">
        <f aca="false">+C162</f>
        <v>22</v>
      </c>
      <c r="D163" s="185" t="n">
        <f aca="false">+D143</f>
        <v>0.5</v>
      </c>
      <c r="E163" s="20"/>
      <c r="F163" s="20"/>
      <c r="G163" s="20" t="n">
        <f aca="false">B163*C163*D163</f>
        <v>132</v>
      </c>
      <c r="H163" s="62"/>
    </row>
    <row r="164" customFormat="false" ht="15" hidden="false" customHeight="false" outlineLevel="0" collapsed="false">
      <c r="A164" s="0" t="s">
        <v>457</v>
      </c>
      <c r="B164" s="0" t="n">
        <f aca="false">+B162</f>
        <v>12</v>
      </c>
      <c r="C164" s="0" t="n">
        <f aca="false">+C163</f>
        <v>22</v>
      </c>
      <c r="D164" s="185" t="n">
        <f aca="false">+D144</f>
        <v>0.15</v>
      </c>
      <c r="E164" s="20"/>
      <c r="F164" s="20"/>
      <c r="G164" s="20" t="n">
        <f aca="false">B164*C164*D164</f>
        <v>39.6</v>
      </c>
      <c r="H164" s="62"/>
    </row>
    <row r="165" customFormat="false" ht="15" hidden="false" customHeight="false" outlineLevel="0" collapsed="false">
      <c r="A165" s="0" t="s">
        <v>458</v>
      </c>
      <c r="B165" s="0" t="n">
        <v>2</v>
      </c>
      <c r="C165" s="0" t="n">
        <f aca="false">+C164</f>
        <v>22</v>
      </c>
      <c r="D165" s="185" t="n">
        <f aca="false">+D162</f>
        <v>0.55</v>
      </c>
      <c r="E165" s="20"/>
      <c r="F165" s="20"/>
      <c r="G165" s="20" t="n">
        <f aca="false">B165*C165*D165</f>
        <v>24.2</v>
      </c>
      <c r="H165" s="62"/>
    </row>
    <row r="166" customFormat="false" ht="15" hidden="false" customHeight="false" outlineLevel="0" collapsed="false">
      <c r="A166" s="0" t="s">
        <v>459</v>
      </c>
      <c r="B166" s="0" t="n">
        <f aca="false">+B165</f>
        <v>2</v>
      </c>
      <c r="C166" s="0" t="n">
        <f aca="false">+C164</f>
        <v>22</v>
      </c>
      <c r="D166" s="185" t="n">
        <f aca="false">+D146</f>
        <v>0.5</v>
      </c>
      <c r="E166" s="20"/>
      <c r="F166" s="20"/>
      <c r="G166" s="20" t="n">
        <f aca="false">B166*C166*D166</f>
        <v>22</v>
      </c>
      <c r="H166" s="62"/>
    </row>
    <row r="167" customFormat="false" ht="15" hidden="false" customHeight="false" outlineLevel="0" collapsed="false">
      <c r="A167" s="0" t="s">
        <v>460</v>
      </c>
      <c r="B167" s="0" t="n">
        <f aca="false">+B165</f>
        <v>2</v>
      </c>
      <c r="C167" s="0" t="n">
        <f aca="false">+C166</f>
        <v>22</v>
      </c>
      <c r="D167" s="185" t="n">
        <f aca="false">+D147</f>
        <v>0.15</v>
      </c>
      <c r="E167" s="20"/>
      <c r="F167" s="20"/>
      <c r="G167" s="20" t="n">
        <f aca="false">B167*C167*D167</f>
        <v>6.6</v>
      </c>
      <c r="H167" s="62"/>
    </row>
    <row r="168" customFormat="false" ht="15" hidden="false" customHeight="false" outlineLevel="0" collapsed="false">
      <c r="A168" s="0" t="s">
        <v>461</v>
      </c>
      <c r="B168" s="0" t="n">
        <f aca="false">+B160</f>
        <v>22</v>
      </c>
      <c r="C168" s="0" t="n">
        <f aca="false">+C164</f>
        <v>22</v>
      </c>
      <c r="D168" s="185" t="n">
        <f aca="false">+D148</f>
        <v>0.6</v>
      </c>
      <c r="E168" s="20"/>
      <c r="F168" s="20"/>
      <c r="G168" s="20" t="n">
        <f aca="false">B168*C168*D168</f>
        <v>290.4</v>
      </c>
      <c r="H168" s="62"/>
    </row>
    <row r="169" customFormat="false" ht="15" hidden="false" customHeight="false" outlineLevel="0" collapsed="false">
      <c r="A169" s="0" t="s">
        <v>462</v>
      </c>
      <c r="B169" s="0" t="n">
        <f aca="false">+B162+B165</f>
        <v>14</v>
      </c>
      <c r="C169" s="0" t="n">
        <f aca="false">+C168</f>
        <v>22</v>
      </c>
      <c r="D169" s="185" t="n">
        <f aca="false">+D149</f>
        <v>1</v>
      </c>
      <c r="E169" s="20"/>
      <c r="F169" s="20"/>
      <c r="G169" s="20" t="n">
        <f aca="false">B169*C169*D169</f>
        <v>308</v>
      </c>
      <c r="H169" s="62"/>
    </row>
    <row r="170" customFormat="false" ht="15" hidden="false" customHeight="false" outlineLevel="0" collapsed="false">
      <c r="A170" s="0" t="s">
        <v>463</v>
      </c>
      <c r="B170" s="0" t="n">
        <f aca="false">+B169</f>
        <v>14</v>
      </c>
      <c r="C170" s="0" t="n">
        <f aca="false">+C169</f>
        <v>22</v>
      </c>
      <c r="D170" s="185" t="n">
        <f aca="false">+D150</f>
        <v>0.8</v>
      </c>
      <c r="E170" s="20"/>
      <c r="F170" s="20"/>
      <c r="G170" s="20" t="n">
        <f aca="false">B170*C170*D170</f>
        <v>246.4</v>
      </c>
      <c r="H170" s="62"/>
    </row>
    <row r="171" customFormat="false" ht="15" hidden="false" customHeight="false" outlineLevel="0" collapsed="false">
      <c r="A171" s="0" t="s">
        <v>464</v>
      </c>
      <c r="B171" s="0" t="n">
        <v>1</v>
      </c>
      <c r="C171" s="0" t="n">
        <f aca="false">+C164</f>
        <v>22</v>
      </c>
      <c r="D171" s="185" t="n">
        <f aca="false">+D151</f>
        <v>30</v>
      </c>
      <c r="E171" s="20"/>
      <c r="F171" s="20"/>
      <c r="G171" s="20" t="n">
        <f aca="false">B171*C171*D171</f>
        <v>660</v>
      </c>
      <c r="H171" s="62"/>
    </row>
    <row r="172" customFormat="false" ht="15" hidden="false" customHeight="false" outlineLevel="0" collapsed="false">
      <c r="A172" s="0" t="s">
        <v>465</v>
      </c>
      <c r="B172" s="0" t="n">
        <v>4</v>
      </c>
      <c r="C172" s="0" t="n">
        <f aca="false">+C168</f>
        <v>22</v>
      </c>
      <c r="D172" s="185" t="n">
        <f aca="false">+D152</f>
        <v>5.25</v>
      </c>
      <c r="E172" s="20"/>
      <c r="F172" s="20"/>
      <c r="G172" s="20" t="n">
        <f aca="false">B172*C172*D172</f>
        <v>462</v>
      </c>
      <c r="H172" s="62"/>
    </row>
    <row r="173" customFormat="false" ht="15" hidden="false" customHeight="false" outlineLevel="0" collapsed="false">
      <c r="A173" s="0" t="s">
        <v>466</v>
      </c>
      <c r="B173" s="0" t="n">
        <v>1</v>
      </c>
      <c r="C173" s="0" t="n">
        <f aca="false">+C169</f>
        <v>22</v>
      </c>
      <c r="D173" s="185" t="n">
        <f aca="false">+D153</f>
        <v>52</v>
      </c>
      <c r="E173" s="20"/>
      <c r="F173" s="20"/>
      <c r="G173" s="20" t="n">
        <f aca="false">B173*C173*D173</f>
        <v>1144</v>
      </c>
      <c r="H173" s="62"/>
    </row>
    <row r="174" customFormat="false" ht="15" hidden="false" customHeight="false" outlineLevel="0" collapsed="false">
      <c r="A174" s="0" t="s">
        <v>467</v>
      </c>
      <c r="B174" s="0" t="n">
        <v>1</v>
      </c>
      <c r="C174" s="0" t="n">
        <f aca="false">+C170</f>
        <v>22</v>
      </c>
      <c r="D174" s="185" t="n">
        <f aca="false">+D154</f>
        <v>2.1</v>
      </c>
      <c r="E174" s="20"/>
      <c r="F174" s="20"/>
      <c r="G174" s="20" t="n">
        <f aca="false">B174*C174*D174</f>
        <v>46.2</v>
      </c>
      <c r="H174" s="62"/>
    </row>
    <row r="175" customFormat="false" ht="15" hidden="false" customHeight="false" outlineLevel="0" collapsed="false">
      <c r="A175" s="0" t="s">
        <v>468</v>
      </c>
      <c r="B175" s="0" t="n">
        <v>3</v>
      </c>
      <c r="C175" s="0" t="n">
        <f aca="false">+C171</f>
        <v>22</v>
      </c>
      <c r="D175" s="185" t="n">
        <f aca="false">+D155</f>
        <v>12.5</v>
      </c>
      <c r="E175" s="20" t="n">
        <f aca="false">SUM(G158:G175)/C158</f>
        <v>327.2</v>
      </c>
      <c r="F175" s="20"/>
      <c r="G175" s="20" t="n">
        <f aca="false">B175*C175*D175</f>
        <v>825</v>
      </c>
      <c r="H175" s="62"/>
    </row>
    <row r="176" customFormat="false" ht="15" hidden="false" customHeight="false" outlineLevel="0" collapsed="false">
      <c r="D176" s="185"/>
      <c r="E176" s="20"/>
      <c r="F176" s="20"/>
      <c r="G176" s="20"/>
      <c r="H176" s="62"/>
    </row>
    <row r="177" customFormat="false" ht="15" hidden="false" customHeight="false" outlineLevel="0" collapsed="false">
      <c r="A177" s="89" t="s">
        <v>438</v>
      </c>
      <c r="D177" s="185"/>
      <c r="E177" s="20"/>
      <c r="F177" s="20"/>
      <c r="G177" s="20"/>
      <c r="H177" s="62"/>
    </row>
    <row r="178" customFormat="false" ht="15" hidden="false" customHeight="false" outlineLevel="0" collapsed="false">
      <c r="A178" s="0" t="s">
        <v>449</v>
      </c>
      <c r="B178" s="15" t="n">
        <f aca="false">+'[1]electrical.plumbing'!G10</f>
        <v>400</v>
      </c>
      <c r="C178" s="0" t="n">
        <f aca="false">+J25</f>
        <v>24</v>
      </c>
      <c r="D178" s="185" t="n">
        <f aca="false">+D158</f>
        <v>0.174</v>
      </c>
      <c r="E178" s="20"/>
      <c r="F178" s="20"/>
      <c r="G178" s="20" t="n">
        <f aca="false">B178*C178*D178</f>
        <v>1670.4</v>
      </c>
      <c r="H178" s="62"/>
    </row>
    <row r="179" customFormat="false" ht="15" hidden="false" customHeight="false" outlineLevel="0" collapsed="false">
      <c r="A179" s="0" t="s">
        <v>451</v>
      </c>
      <c r="B179" s="15" t="n">
        <f aca="false">+'[1]electrical.plumbing'!G12</f>
        <v>400</v>
      </c>
      <c r="C179" s="0" t="n">
        <f aca="false">+C178</f>
        <v>24</v>
      </c>
      <c r="D179" s="185" t="n">
        <f aca="false">+D159</f>
        <v>0.13</v>
      </c>
      <c r="E179" s="20"/>
      <c r="F179" s="20"/>
      <c r="G179" s="20" t="n">
        <f aca="false">B179*C179*D179</f>
        <v>1248</v>
      </c>
      <c r="H179" s="62"/>
    </row>
    <row r="180" customFormat="false" ht="15" hidden="false" customHeight="false" outlineLevel="0" collapsed="false">
      <c r="A180" s="0" t="s">
        <v>453</v>
      </c>
      <c r="B180" s="0" t="n">
        <v>26</v>
      </c>
      <c r="C180" s="0" t="n">
        <f aca="false">+C178</f>
        <v>24</v>
      </c>
      <c r="D180" s="185" t="n">
        <f aca="false">+D160</f>
        <v>0.5</v>
      </c>
      <c r="E180" s="20"/>
      <c r="F180" s="20"/>
      <c r="G180" s="20" t="n">
        <f aca="false">B180*C180*D180</f>
        <v>312</v>
      </c>
      <c r="H180" s="62"/>
    </row>
    <row r="181" customFormat="false" ht="15" hidden="false" customHeight="false" outlineLevel="0" collapsed="false">
      <c r="A181" s="0" t="s">
        <v>454</v>
      </c>
      <c r="B181" s="0" t="n">
        <f aca="false">+B180</f>
        <v>26</v>
      </c>
      <c r="C181" s="0" t="n">
        <f aca="false">+C180</f>
        <v>24</v>
      </c>
      <c r="D181" s="185" t="n">
        <f aca="false">+D161</f>
        <v>0.15</v>
      </c>
      <c r="E181" s="20"/>
      <c r="F181" s="20"/>
      <c r="G181" s="20" t="n">
        <f aca="false">B181*C181*D181</f>
        <v>93.6</v>
      </c>
      <c r="H181" s="62"/>
    </row>
    <row r="182" customFormat="false" ht="15" hidden="false" customHeight="false" outlineLevel="0" collapsed="false">
      <c r="A182" s="0" t="str">
        <f aca="false">+A142</f>
        <v>Ceramic Lights-2 per room</v>
      </c>
      <c r="B182" s="0" t="n">
        <v>14</v>
      </c>
      <c r="C182" s="0" t="n">
        <f aca="false">+C181</f>
        <v>24</v>
      </c>
      <c r="D182" s="185" t="n">
        <f aca="false">+D162</f>
        <v>0.55</v>
      </c>
      <c r="E182" s="20"/>
      <c r="F182" s="20"/>
      <c r="G182" s="20" t="n">
        <f aca="false">B182*C182*D182</f>
        <v>184.8</v>
      </c>
      <c r="H182" s="62"/>
    </row>
    <row r="183" customFormat="false" ht="15" hidden="false" customHeight="false" outlineLevel="0" collapsed="false">
      <c r="A183" s="0" t="s">
        <v>470</v>
      </c>
      <c r="B183" s="0" t="n">
        <f aca="false">+B182</f>
        <v>14</v>
      </c>
      <c r="C183" s="0" t="n">
        <f aca="false">+C182</f>
        <v>24</v>
      </c>
      <c r="D183" s="185" t="n">
        <f aca="false">+D163</f>
        <v>0.5</v>
      </c>
      <c r="E183" s="20"/>
      <c r="F183" s="20"/>
      <c r="G183" s="20" t="n">
        <f aca="false">B183*C183*D183</f>
        <v>168</v>
      </c>
      <c r="H183" s="62"/>
    </row>
    <row r="184" customFormat="false" ht="15" hidden="false" customHeight="false" outlineLevel="0" collapsed="false">
      <c r="A184" s="0" t="s">
        <v>471</v>
      </c>
      <c r="B184" s="0" t="n">
        <f aca="false">+B183</f>
        <v>14</v>
      </c>
      <c r="C184" s="0" t="n">
        <f aca="false">+C183</f>
        <v>24</v>
      </c>
      <c r="D184" s="185" t="n">
        <f aca="false">+D164</f>
        <v>0.15</v>
      </c>
      <c r="E184" s="20"/>
      <c r="F184" s="20"/>
      <c r="G184" s="20" t="n">
        <f aca="false">B184*C184*D184</f>
        <v>50.4</v>
      </c>
      <c r="H184" s="62"/>
    </row>
    <row r="185" customFormat="false" ht="15" hidden="false" customHeight="false" outlineLevel="0" collapsed="false">
      <c r="A185" s="0" t="s">
        <v>472</v>
      </c>
      <c r="B185" s="0" t="n">
        <v>3</v>
      </c>
      <c r="C185" s="0" t="n">
        <f aca="false">+C184</f>
        <v>24</v>
      </c>
      <c r="D185" s="185" t="n">
        <f aca="false">+D165</f>
        <v>0.55</v>
      </c>
      <c r="E185" s="20"/>
      <c r="F185" s="20"/>
      <c r="G185" s="20" t="n">
        <f aca="false">B185*C185*D185</f>
        <v>39.6</v>
      </c>
      <c r="H185" s="62"/>
    </row>
    <row r="186" customFormat="false" ht="15" hidden="false" customHeight="false" outlineLevel="0" collapsed="false">
      <c r="A186" s="0" t="s">
        <v>473</v>
      </c>
      <c r="B186" s="0" t="n">
        <f aca="false">+B185</f>
        <v>3</v>
      </c>
      <c r="C186" s="0" t="n">
        <f aca="false">+C185</f>
        <v>24</v>
      </c>
      <c r="D186" s="185" t="n">
        <f aca="false">+D166</f>
        <v>0.5</v>
      </c>
      <c r="E186" s="20"/>
      <c r="F186" s="20"/>
      <c r="G186" s="20" t="n">
        <f aca="false">B186*C186*D186</f>
        <v>36</v>
      </c>
      <c r="H186" s="62"/>
    </row>
    <row r="187" customFormat="false" ht="15" hidden="false" customHeight="false" outlineLevel="0" collapsed="false">
      <c r="A187" s="0" t="s">
        <v>474</v>
      </c>
      <c r="B187" s="0" t="n">
        <f aca="false">+B185</f>
        <v>3</v>
      </c>
      <c r="C187" s="0" t="n">
        <f aca="false">+C186</f>
        <v>24</v>
      </c>
      <c r="D187" s="185" t="n">
        <f aca="false">+D167</f>
        <v>0.15</v>
      </c>
      <c r="E187" s="20"/>
      <c r="F187" s="20"/>
      <c r="G187" s="20" t="n">
        <f aca="false">B187*C187*D187</f>
        <v>10.8</v>
      </c>
      <c r="H187" s="62"/>
    </row>
    <row r="188" customFormat="false" ht="15" hidden="false" customHeight="false" outlineLevel="0" collapsed="false">
      <c r="A188" s="0" t="s">
        <v>461</v>
      </c>
      <c r="B188" s="0" t="n">
        <f aca="false">+B180</f>
        <v>26</v>
      </c>
      <c r="C188" s="0" t="n">
        <f aca="false">+C184</f>
        <v>24</v>
      </c>
      <c r="D188" s="185" t="n">
        <f aca="false">+D168</f>
        <v>0.6</v>
      </c>
      <c r="E188" s="20"/>
      <c r="F188" s="20"/>
      <c r="G188" s="20" t="n">
        <f aca="false">B188*C188*D188</f>
        <v>374.4</v>
      </c>
      <c r="H188" s="62"/>
    </row>
    <row r="189" customFormat="false" ht="15" hidden="false" customHeight="false" outlineLevel="0" collapsed="false">
      <c r="A189" s="0" t="s">
        <v>462</v>
      </c>
      <c r="B189" s="0" t="n">
        <f aca="false">+B182+B185</f>
        <v>17</v>
      </c>
      <c r="C189" s="0" t="n">
        <f aca="false">+C188</f>
        <v>24</v>
      </c>
      <c r="D189" s="185" t="n">
        <f aca="false">+D169</f>
        <v>1</v>
      </c>
      <c r="E189" s="20"/>
      <c r="F189" s="20"/>
      <c r="G189" s="20" t="n">
        <f aca="false">B189*C189*D189</f>
        <v>408</v>
      </c>
      <c r="H189" s="62"/>
    </row>
    <row r="190" customFormat="false" ht="15" hidden="false" customHeight="false" outlineLevel="0" collapsed="false">
      <c r="A190" s="0" t="s">
        <v>463</v>
      </c>
      <c r="B190" s="0" t="n">
        <f aca="false">+B189</f>
        <v>17</v>
      </c>
      <c r="C190" s="0" t="n">
        <f aca="false">+C189</f>
        <v>24</v>
      </c>
      <c r="D190" s="185" t="n">
        <f aca="false">+D170</f>
        <v>0.8</v>
      </c>
      <c r="E190" s="20"/>
      <c r="F190" s="20"/>
      <c r="G190" s="20" t="n">
        <f aca="false">B190*C190*D190</f>
        <v>326.4</v>
      </c>
      <c r="H190" s="62"/>
    </row>
    <row r="191" customFormat="false" ht="15" hidden="false" customHeight="false" outlineLevel="0" collapsed="false">
      <c r="A191" s="0" t="s">
        <v>464</v>
      </c>
      <c r="B191" s="0" t="n">
        <v>1</v>
      </c>
      <c r="C191" s="0" t="n">
        <f aca="false">+C184</f>
        <v>24</v>
      </c>
      <c r="D191" s="185" t="n">
        <f aca="false">+D171</f>
        <v>30</v>
      </c>
      <c r="E191" s="20"/>
      <c r="F191" s="20"/>
      <c r="G191" s="20" t="n">
        <f aca="false">B191*C191*D191</f>
        <v>720</v>
      </c>
      <c r="H191" s="62"/>
    </row>
    <row r="192" customFormat="false" ht="15" hidden="false" customHeight="false" outlineLevel="0" collapsed="false">
      <c r="A192" s="0" t="s">
        <v>465</v>
      </c>
      <c r="B192" s="0" t="n">
        <v>4</v>
      </c>
      <c r="C192" s="0" t="n">
        <f aca="false">+C188</f>
        <v>24</v>
      </c>
      <c r="D192" s="185" t="n">
        <f aca="false">+D172</f>
        <v>5.25</v>
      </c>
      <c r="E192" s="20"/>
      <c r="F192" s="20"/>
      <c r="G192" s="20" t="n">
        <f aca="false">B192*C192*D192</f>
        <v>504</v>
      </c>
      <c r="H192" s="62"/>
    </row>
    <row r="193" customFormat="false" ht="15" hidden="false" customHeight="false" outlineLevel="0" collapsed="false">
      <c r="A193" s="0" t="s">
        <v>466</v>
      </c>
      <c r="B193" s="0" t="n">
        <v>1</v>
      </c>
      <c r="C193" s="0" t="n">
        <f aca="false">+C189</f>
        <v>24</v>
      </c>
      <c r="D193" s="185" t="n">
        <f aca="false">+D173</f>
        <v>52</v>
      </c>
      <c r="E193" s="20"/>
      <c r="F193" s="20"/>
      <c r="G193" s="20" t="n">
        <f aca="false">B193*C193*D193</f>
        <v>1248</v>
      </c>
      <c r="H193" s="62"/>
    </row>
    <row r="194" customFormat="false" ht="15" hidden="false" customHeight="false" outlineLevel="0" collapsed="false">
      <c r="A194" s="0" t="s">
        <v>467</v>
      </c>
      <c r="B194" s="0" t="n">
        <v>1</v>
      </c>
      <c r="C194" s="0" t="n">
        <f aca="false">+C190</f>
        <v>24</v>
      </c>
      <c r="D194" s="185" t="n">
        <f aca="false">+D174</f>
        <v>2.1</v>
      </c>
      <c r="E194" s="20"/>
      <c r="F194" s="20"/>
      <c r="G194" s="20" t="n">
        <f aca="false">B194*C194*D194</f>
        <v>50.4</v>
      </c>
      <c r="H194" s="62"/>
    </row>
    <row r="195" customFormat="false" ht="15" hidden="false" customHeight="false" outlineLevel="0" collapsed="false">
      <c r="A195" s="0" t="s">
        <v>468</v>
      </c>
      <c r="B195" s="0" t="n">
        <v>4</v>
      </c>
      <c r="C195" s="0" t="n">
        <f aca="false">+C191</f>
        <v>24</v>
      </c>
      <c r="D195" s="185" t="n">
        <f aca="false">+D175</f>
        <v>12.5</v>
      </c>
      <c r="E195" s="20" t="n">
        <f aca="false">SUM(G178:G195)/C178</f>
        <v>360.2</v>
      </c>
      <c r="F195" s="20"/>
      <c r="G195" s="20" t="n">
        <f aca="false">B195*C195*D195</f>
        <v>1200</v>
      </c>
      <c r="H195" s="62"/>
    </row>
    <row r="196" customFormat="false" ht="15" hidden="false" customHeight="false" outlineLevel="0" collapsed="false">
      <c r="D196" s="185"/>
      <c r="E196" s="20"/>
      <c r="F196" s="20"/>
      <c r="H196" s="62"/>
    </row>
    <row r="197" customFormat="false" ht="15" hidden="false" customHeight="false" outlineLevel="0" collapsed="false">
      <c r="A197" s="0" t="s">
        <v>475</v>
      </c>
      <c r="B197" s="15" t="n">
        <f aca="false">+'[1]electrical.plumbing'!F14</f>
        <v>750</v>
      </c>
      <c r="C197" s="0" t="n">
        <v>1</v>
      </c>
      <c r="D197" s="185" t="n">
        <f aca="false">+D138</f>
        <v>0.174</v>
      </c>
      <c r="E197" s="20"/>
      <c r="F197" s="20"/>
      <c r="G197" s="20" t="n">
        <f aca="false">+B197*C197*D197</f>
        <v>130.5</v>
      </c>
      <c r="H197" s="62"/>
    </row>
    <row r="198" customFormat="false" ht="15" hidden="false" customHeight="false" outlineLevel="0" collapsed="false">
      <c r="A198" s="0" t="s">
        <v>476</v>
      </c>
      <c r="B198" s="15" t="n">
        <f aca="false">+'[1]electrical.plumbing'!F15</f>
        <v>750</v>
      </c>
      <c r="C198" s="0" t="n">
        <f aca="false">+C197</f>
        <v>1</v>
      </c>
      <c r="D198" s="185" t="n">
        <f aca="false">+D139</f>
        <v>0.13</v>
      </c>
      <c r="E198" s="20"/>
      <c r="F198" s="20"/>
      <c r="G198" s="20" t="n">
        <f aca="false">+B198*C198*D198</f>
        <v>97.5</v>
      </c>
      <c r="H198" s="62"/>
    </row>
    <row r="199" customFormat="false" ht="15" hidden="false" customHeight="false" outlineLevel="0" collapsed="false">
      <c r="A199" s="0" t="s">
        <v>477</v>
      </c>
      <c r="B199" s="0" t="n">
        <v>9</v>
      </c>
      <c r="C199" s="0" t="n">
        <v>4</v>
      </c>
      <c r="D199" s="185" t="n">
        <f aca="false">+D140</f>
        <v>0.5</v>
      </c>
      <c r="E199" s="20"/>
      <c r="F199" s="20"/>
      <c r="G199" s="20" t="n">
        <f aca="false">+B199*C199*D199</f>
        <v>18</v>
      </c>
      <c r="H199" s="62"/>
    </row>
    <row r="200" customFormat="false" ht="15" hidden="false" customHeight="false" outlineLevel="0" collapsed="false">
      <c r="A200" s="0" t="s">
        <v>478</v>
      </c>
      <c r="B200" s="0" t="n">
        <v>9</v>
      </c>
      <c r="C200" s="0" t="n">
        <f aca="false">+C199</f>
        <v>4</v>
      </c>
      <c r="D200" s="185" t="n">
        <f aca="false">+D141</f>
        <v>0.15</v>
      </c>
      <c r="E200" s="20"/>
      <c r="F200" s="20"/>
      <c r="G200" s="20" t="n">
        <f aca="false">+B200*C200*D200</f>
        <v>5.4</v>
      </c>
      <c r="H200" s="62"/>
    </row>
    <row r="201" customFormat="false" ht="15" hidden="false" customHeight="false" outlineLevel="0" collapsed="false">
      <c r="A201" s="0" t="s">
        <v>479</v>
      </c>
      <c r="B201" s="0" t="n">
        <v>8</v>
      </c>
      <c r="C201" s="0" t="n">
        <v>4</v>
      </c>
      <c r="D201" s="185" t="n">
        <v>10</v>
      </c>
      <c r="E201" s="20"/>
      <c r="F201" s="20"/>
      <c r="G201" s="20" t="n">
        <f aca="false">+B201*C201*D201</f>
        <v>320</v>
      </c>
      <c r="H201" s="62"/>
    </row>
    <row r="202" customFormat="false" ht="15" hidden="false" customHeight="false" outlineLevel="0" collapsed="false">
      <c r="A202" s="0" t="s">
        <v>480</v>
      </c>
      <c r="B202" s="0" t="n">
        <f aca="false">+B201</f>
        <v>8</v>
      </c>
      <c r="C202" s="0" t="n">
        <f aca="false">+C201</f>
        <v>4</v>
      </c>
      <c r="D202" s="185" t="n">
        <f aca="false">+D143</f>
        <v>0.5</v>
      </c>
      <c r="E202" s="20"/>
      <c r="F202" s="20"/>
      <c r="G202" s="20" t="n">
        <f aca="false">+B202*C202*D202</f>
        <v>16</v>
      </c>
      <c r="H202" s="62"/>
    </row>
    <row r="203" customFormat="false" ht="15" hidden="false" customHeight="false" outlineLevel="0" collapsed="false">
      <c r="A203" s="0" t="s">
        <v>481</v>
      </c>
      <c r="B203" s="0" t="n">
        <f aca="false">+B201</f>
        <v>8</v>
      </c>
      <c r="C203" s="0" t="n">
        <f aca="false">+C201</f>
        <v>4</v>
      </c>
      <c r="D203" s="185" t="n">
        <f aca="false">+D144</f>
        <v>0.15</v>
      </c>
      <c r="E203" s="20"/>
      <c r="F203" s="20"/>
      <c r="G203" s="20" t="n">
        <f aca="false">+B203*C203*D203</f>
        <v>4.8</v>
      </c>
      <c r="H203" s="62"/>
    </row>
    <row r="204" customFormat="false" ht="15" hidden="false" customHeight="false" outlineLevel="0" collapsed="false">
      <c r="A204" s="0" t="s">
        <v>461</v>
      </c>
      <c r="B204" s="0" t="n">
        <f aca="false">+B199</f>
        <v>9</v>
      </c>
      <c r="C204" s="0" t="n">
        <f aca="false">+C202</f>
        <v>4</v>
      </c>
      <c r="D204" s="185" t="n">
        <f aca="false">+D188</f>
        <v>0.6</v>
      </c>
      <c r="E204" s="20"/>
      <c r="F204" s="20"/>
      <c r="G204" s="20" t="n">
        <f aca="false">+B204*C204*D204</f>
        <v>21.6</v>
      </c>
      <c r="H204" s="62"/>
    </row>
    <row r="205" customFormat="false" ht="15" hidden="false" customHeight="false" outlineLevel="0" collapsed="false">
      <c r="A205" s="0" t="s">
        <v>462</v>
      </c>
      <c r="B205" s="0" t="n">
        <f aca="false">+B201</f>
        <v>8</v>
      </c>
      <c r="C205" s="0" t="n">
        <f aca="false">+C203</f>
        <v>4</v>
      </c>
      <c r="D205" s="185" t="n">
        <f aca="false">+D189</f>
        <v>1</v>
      </c>
      <c r="E205" s="20"/>
      <c r="F205" s="20"/>
      <c r="G205" s="20" t="n">
        <f aca="false">+B205*C205*D205</f>
        <v>32</v>
      </c>
      <c r="H205" s="62"/>
    </row>
    <row r="206" customFormat="false" ht="15" hidden="false" customHeight="false" outlineLevel="0" collapsed="false">
      <c r="A206" s="0" t="s">
        <v>463</v>
      </c>
      <c r="B206" s="0" t="n">
        <f aca="false">+B202</f>
        <v>8</v>
      </c>
      <c r="C206" s="0" t="n">
        <f aca="false">+C204</f>
        <v>4</v>
      </c>
      <c r="D206" s="185" t="n">
        <f aca="false">+D190</f>
        <v>0.8</v>
      </c>
      <c r="E206" s="20"/>
      <c r="F206" s="20"/>
      <c r="G206" s="20" t="n">
        <f aca="false">+B206*C206*D206</f>
        <v>25.6</v>
      </c>
      <c r="H206" s="62"/>
    </row>
    <row r="207" customFormat="false" ht="15" hidden="false" customHeight="false" outlineLevel="0" collapsed="false">
      <c r="A207" s="0" t="s">
        <v>482</v>
      </c>
      <c r="B207" s="0" t="n">
        <v>1</v>
      </c>
      <c r="C207" s="0" t="n">
        <v>1</v>
      </c>
      <c r="D207" s="212" t="n">
        <v>40</v>
      </c>
      <c r="E207" s="20"/>
      <c r="F207" s="20"/>
      <c r="G207" s="20" t="n">
        <f aca="false">+B207*C207*D207</f>
        <v>40</v>
      </c>
      <c r="H207" s="62"/>
    </row>
    <row r="208" customFormat="false" ht="15" hidden="false" customHeight="false" outlineLevel="0" collapsed="false">
      <c r="A208" s="0" t="s">
        <v>465</v>
      </c>
      <c r="B208" s="0" t="n">
        <v>6</v>
      </c>
      <c r="C208" s="0" t="n">
        <v>1</v>
      </c>
      <c r="D208" s="185" t="n">
        <f aca="false">D192</f>
        <v>5.25</v>
      </c>
      <c r="E208" s="20"/>
      <c r="F208" s="20"/>
      <c r="G208" s="20" t="n">
        <f aca="false">+B208*C208*D208</f>
        <v>31.5</v>
      </c>
      <c r="H208" s="62"/>
    </row>
    <row r="209" customFormat="false" ht="15" hidden="false" customHeight="false" outlineLevel="0" collapsed="false">
      <c r="A209" s="0" t="s">
        <v>466</v>
      </c>
      <c r="B209" s="0" t="n">
        <v>1</v>
      </c>
      <c r="C209" s="0" t="n">
        <v>1</v>
      </c>
      <c r="D209" s="185" t="n">
        <f aca="false">D193</f>
        <v>52</v>
      </c>
      <c r="E209" s="20"/>
      <c r="F209" s="20"/>
      <c r="G209" s="20" t="n">
        <f aca="false">+B209*C209*D209</f>
        <v>52</v>
      </c>
      <c r="H209" s="62"/>
    </row>
    <row r="210" customFormat="false" ht="15" hidden="false" customHeight="false" outlineLevel="0" collapsed="false">
      <c r="A210" s="0" t="s">
        <v>467</v>
      </c>
      <c r="B210" s="0" t="n">
        <v>1</v>
      </c>
      <c r="C210" s="0" t="n">
        <v>1</v>
      </c>
      <c r="D210" s="185" t="n">
        <f aca="false">D194</f>
        <v>2.1</v>
      </c>
      <c r="E210" s="20"/>
      <c r="F210" s="20"/>
      <c r="G210" s="20" t="n">
        <f aca="false">+B210*C210*D210</f>
        <v>2.1</v>
      </c>
      <c r="H210" s="62"/>
    </row>
    <row r="211" customFormat="false" ht="15" hidden="false" customHeight="false" outlineLevel="0" collapsed="false">
      <c r="A211" s="0" t="s">
        <v>483</v>
      </c>
      <c r="B211" s="0" t="n">
        <v>5</v>
      </c>
      <c r="C211" s="0" t="n">
        <f aca="false">+C206</f>
        <v>4</v>
      </c>
      <c r="D211" s="185" t="n">
        <f aca="false">+D155</f>
        <v>12.5</v>
      </c>
      <c r="E211" s="20"/>
      <c r="F211" s="20"/>
      <c r="G211" s="20" t="n">
        <f aca="false">+B211*C211*D211</f>
        <v>250</v>
      </c>
      <c r="H211" s="62"/>
    </row>
    <row r="212" customFormat="false" ht="15" hidden="false" customHeight="false" outlineLevel="0" collapsed="false">
      <c r="A212" s="0" t="s">
        <v>484</v>
      </c>
      <c r="B212" s="0" t="n">
        <v>4</v>
      </c>
      <c r="C212" s="0" t="n">
        <f aca="false">+C211</f>
        <v>4</v>
      </c>
      <c r="D212" s="185" t="n">
        <v>30</v>
      </c>
      <c r="E212" s="20" t="n">
        <f aca="false">SUM(G197:G212)/J27</f>
        <v>31.8125</v>
      </c>
      <c r="F212" s="20" t="n">
        <f aca="false">SUM(G197:G212)</f>
        <v>1527</v>
      </c>
      <c r="G212" s="20" t="n">
        <f aca="false">+B212*C212*D212</f>
        <v>480</v>
      </c>
      <c r="H212" s="62"/>
    </row>
    <row r="213" customFormat="false" ht="15" hidden="false" customHeight="false" outlineLevel="0" collapsed="false">
      <c r="A213" s="89"/>
      <c r="D213" s="185"/>
      <c r="E213" s="20"/>
      <c r="F213" s="20"/>
      <c r="G213" s="20"/>
      <c r="H213" s="62"/>
    </row>
    <row r="214" customFormat="false" ht="15.75" hidden="false" customHeight="false" outlineLevel="0" collapsed="false">
      <c r="A214" s="202" t="s">
        <v>485</v>
      </c>
      <c r="B214" s="202"/>
      <c r="C214" s="202"/>
      <c r="D214" s="203"/>
      <c r="E214" s="204"/>
      <c r="F214" s="204"/>
      <c r="G214" s="204" t="n">
        <f aca="false">SUM(G136:G212)</f>
        <v>17940.7</v>
      </c>
      <c r="H214" s="62" t="n">
        <f aca="false">+G214/48</f>
        <v>373.764583333333</v>
      </c>
      <c r="I214" s="0" t="n">
        <v>17600</v>
      </c>
    </row>
    <row r="215" customFormat="false" ht="15" hidden="false" customHeight="false" outlineLevel="0" collapsed="false">
      <c r="A215" s="196"/>
      <c r="B215" s="196"/>
      <c r="C215" s="196"/>
      <c r="D215" s="198"/>
      <c r="E215" s="197"/>
      <c r="F215" s="197"/>
      <c r="G215" s="197"/>
      <c r="H215" s="62"/>
    </row>
    <row r="216" customFormat="false" ht="15" hidden="false" customHeight="false" outlineLevel="0" collapsed="false">
      <c r="A216" s="89" t="s">
        <v>486</v>
      </c>
      <c r="B216" s="166"/>
      <c r="C216" s="0" t="s">
        <v>125</v>
      </c>
      <c r="D216" s="185" t="s">
        <v>125</v>
      </c>
      <c r="E216" s="20"/>
      <c r="F216" s="20"/>
      <c r="G216" s="20"/>
      <c r="H216" s="62"/>
    </row>
    <row r="217" customFormat="false" ht="15" hidden="false" customHeight="false" outlineLevel="0" collapsed="false">
      <c r="A217" s="215" t="s">
        <v>487</v>
      </c>
      <c r="B217" s="216" t="n">
        <v>1</v>
      </c>
      <c r="C217" s="0" t="n">
        <f aca="false">+C138</f>
        <v>2</v>
      </c>
      <c r="D217" s="185" t="n">
        <v>1500</v>
      </c>
      <c r="E217" s="20"/>
      <c r="F217" s="20"/>
      <c r="G217" s="20" t="n">
        <f aca="false">+B217*C217*D217</f>
        <v>3000</v>
      </c>
      <c r="H217" s="62"/>
    </row>
    <row r="218" customFormat="false" ht="15" hidden="false" customHeight="false" outlineLevel="0" collapsed="false">
      <c r="A218" s="0" t="s">
        <v>488</v>
      </c>
      <c r="B218" s="216" t="n">
        <v>1</v>
      </c>
      <c r="C218" s="0" t="n">
        <f aca="false">+C158</f>
        <v>22</v>
      </c>
      <c r="D218" s="185" t="n">
        <v>1700</v>
      </c>
      <c r="E218" s="20"/>
      <c r="F218" s="20"/>
      <c r="G218" s="20" t="n">
        <f aca="false">+B218*C218*D218</f>
        <v>37400</v>
      </c>
      <c r="H218" s="62"/>
    </row>
    <row r="219" customFormat="false" ht="15" hidden="false" customHeight="false" outlineLevel="0" collapsed="false">
      <c r="A219" s="0" t="s">
        <v>489</v>
      </c>
      <c r="B219" s="216" t="n">
        <v>1</v>
      </c>
      <c r="C219" s="0" t="n">
        <f aca="false">+C178</f>
        <v>24</v>
      </c>
      <c r="D219" s="185" t="n">
        <v>2000</v>
      </c>
      <c r="E219" s="20"/>
      <c r="F219" s="20"/>
      <c r="G219" s="20" t="n">
        <f aca="false">+B219*C219*D219</f>
        <v>48000</v>
      </c>
      <c r="H219" s="62"/>
    </row>
    <row r="220" customFormat="false" ht="15" hidden="false" customHeight="false" outlineLevel="0" collapsed="false">
      <c r="A220" s="0" t="s">
        <v>490</v>
      </c>
      <c r="B220" s="216" t="n">
        <v>1</v>
      </c>
      <c r="C220" s="0" t="n">
        <v>1</v>
      </c>
      <c r="D220" s="185" t="n">
        <f aca="false">4375*0.8</f>
        <v>3500</v>
      </c>
      <c r="E220" s="20"/>
      <c r="F220" s="20"/>
      <c r="G220" s="20" t="n">
        <f aca="false">+B220*C220*D220</f>
        <v>3500</v>
      </c>
      <c r="H220" s="62"/>
    </row>
    <row r="221" customFormat="false" ht="15" hidden="false" customHeight="false" outlineLevel="0" collapsed="false">
      <c r="A221" s="0" t="s">
        <v>491</v>
      </c>
      <c r="D221" s="185"/>
      <c r="E221" s="20"/>
      <c r="F221" s="20"/>
      <c r="G221" s="20" t="n">
        <f aca="false">+C221*D221</f>
        <v>0</v>
      </c>
      <c r="H221" s="62"/>
    </row>
    <row r="222" customFormat="false" ht="15" hidden="false" customHeight="false" outlineLevel="0" collapsed="false">
      <c r="A222" s="0" t="s">
        <v>492</v>
      </c>
      <c r="D222" s="185"/>
      <c r="E222" s="20"/>
      <c r="F222" s="20"/>
      <c r="G222" s="20" t="n">
        <f aca="false">+C222*D222</f>
        <v>0</v>
      </c>
      <c r="H222" s="62"/>
    </row>
    <row r="223" customFormat="false" ht="15" hidden="false" customHeight="false" outlineLevel="0" collapsed="false">
      <c r="A223" s="0" t="s">
        <v>493</v>
      </c>
      <c r="D223" s="185"/>
      <c r="E223" s="20"/>
      <c r="F223" s="20"/>
      <c r="G223" s="20" t="n">
        <f aca="false">+C223*D223</f>
        <v>0</v>
      </c>
      <c r="H223" s="62"/>
    </row>
    <row r="224" customFormat="false" ht="15" hidden="false" customHeight="false" outlineLevel="0" collapsed="false">
      <c r="A224" s="0" t="s">
        <v>494</v>
      </c>
      <c r="D224" s="185"/>
      <c r="E224" s="20"/>
      <c r="F224" s="20"/>
      <c r="G224" s="20" t="n">
        <f aca="false">+C224*D224</f>
        <v>0</v>
      </c>
      <c r="H224" s="62"/>
    </row>
    <row r="225" customFormat="false" ht="15" hidden="false" customHeight="false" outlineLevel="0" collapsed="false">
      <c r="A225" s="0" t="s">
        <v>495</v>
      </c>
      <c r="D225" s="185"/>
      <c r="E225" s="20"/>
      <c r="F225" s="20"/>
      <c r="G225" s="20" t="n">
        <f aca="false">+C225*D225</f>
        <v>0</v>
      </c>
      <c r="H225" s="62"/>
    </row>
    <row r="226" customFormat="false" ht="15" hidden="false" customHeight="false" outlineLevel="0" collapsed="false">
      <c r="D226" s="185"/>
      <c r="E226" s="20"/>
      <c r="F226" s="20"/>
      <c r="G226" s="20"/>
      <c r="H226" s="62"/>
    </row>
    <row r="227" customFormat="false" ht="15.75" hidden="false" customHeight="false" outlineLevel="0" collapsed="false">
      <c r="A227" s="202" t="s">
        <v>496</v>
      </c>
      <c r="B227" s="202"/>
      <c r="C227" s="202"/>
      <c r="D227" s="203"/>
      <c r="E227" s="204"/>
      <c r="F227" s="204"/>
      <c r="G227" s="217" t="n">
        <f aca="false">SUM(G217:G225)</f>
        <v>91900</v>
      </c>
      <c r="H227" s="62" t="n">
        <f aca="false">+G227/48</f>
        <v>1914.58333333333</v>
      </c>
      <c r="J227" s="0" t="n">
        <v>93600</v>
      </c>
    </row>
    <row r="228" customFormat="false" ht="15" hidden="false" customHeight="false" outlineLevel="0" collapsed="false">
      <c r="A228" s="196"/>
      <c r="B228" s="196"/>
      <c r="C228" s="196"/>
      <c r="D228" s="198"/>
      <c r="E228" s="197"/>
      <c r="F228" s="197"/>
      <c r="H228" s="62"/>
    </row>
    <row r="229" customFormat="false" ht="15" hidden="false" customHeight="false" outlineLevel="0" collapsed="false">
      <c r="A229" s="89" t="s">
        <v>497</v>
      </c>
      <c r="B229" s="166"/>
      <c r="D229" s="185"/>
      <c r="E229" s="20"/>
      <c r="F229" s="20"/>
      <c r="G229" s="20" t="s">
        <v>125</v>
      </c>
      <c r="H229" s="62"/>
    </row>
    <row r="230" customFormat="false" ht="15" hidden="false" customHeight="false" outlineLevel="0" collapsed="false">
      <c r="A230" s="0" t="s">
        <v>498</v>
      </c>
      <c r="B230" s="0" t="n">
        <v>5</v>
      </c>
      <c r="C230" s="0" t="n">
        <v>48</v>
      </c>
      <c r="D230" s="212" t="n">
        <v>4.6</v>
      </c>
      <c r="E230" s="20"/>
      <c r="F230" s="20"/>
      <c r="G230" s="20" t="n">
        <f aca="false">+B230*C230*D230</f>
        <v>1104</v>
      </c>
      <c r="H230" s="62" t="s">
        <v>499</v>
      </c>
    </row>
    <row r="231" customFormat="false" ht="15" hidden="false" customHeight="false" outlineLevel="0" collapsed="false">
      <c r="A231" s="0" t="s">
        <v>500</v>
      </c>
      <c r="B231" s="0" t="n">
        <v>6</v>
      </c>
      <c r="C231" s="0" t="n">
        <v>48</v>
      </c>
      <c r="D231" s="185" t="n">
        <v>1</v>
      </c>
      <c r="E231" s="20"/>
      <c r="F231" s="20"/>
      <c r="G231" s="20" t="n">
        <f aca="false">+B231*C231*D231</f>
        <v>288</v>
      </c>
      <c r="H231" s="62"/>
    </row>
    <row r="232" customFormat="false" ht="15" hidden="false" customHeight="false" outlineLevel="0" collapsed="false">
      <c r="A232" s="0" t="s">
        <v>501</v>
      </c>
      <c r="B232" s="0" t="n">
        <v>1</v>
      </c>
      <c r="C232" s="0" t="n">
        <v>48</v>
      </c>
      <c r="D232" s="185" t="n">
        <v>10</v>
      </c>
      <c r="E232" s="20"/>
      <c r="F232" s="20"/>
      <c r="G232" s="20" t="n">
        <f aca="false">+B232*C232*D232</f>
        <v>480</v>
      </c>
      <c r="H232" s="62"/>
    </row>
    <row r="233" customFormat="false" ht="15" hidden="false" customHeight="false" outlineLevel="0" collapsed="false">
      <c r="A233" s="0" t="s">
        <v>502</v>
      </c>
      <c r="B233" s="0" t="n">
        <v>3</v>
      </c>
      <c r="C233" s="0" t="n">
        <f aca="false">+C232</f>
        <v>48</v>
      </c>
      <c r="D233" s="185" t="n">
        <v>5</v>
      </c>
      <c r="E233" s="20"/>
      <c r="F233" s="20"/>
      <c r="G233" s="20" t="n">
        <f aca="false">+B233*C233*D233</f>
        <v>720</v>
      </c>
      <c r="H233" s="62"/>
    </row>
    <row r="234" customFormat="false" ht="15" hidden="false" customHeight="false" outlineLevel="0" collapsed="false">
      <c r="A234" s="0" t="s">
        <v>503</v>
      </c>
      <c r="B234" s="0" t="n">
        <v>4</v>
      </c>
      <c r="C234" s="0" t="n">
        <f aca="false">+C233</f>
        <v>48</v>
      </c>
      <c r="D234" s="185" t="n">
        <v>5</v>
      </c>
      <c r="E234" s="20"/>
      <c r="F234" s="20"/>
      <c r="G234" s="20" t="n">
        <f aca="false">+B234*C234*D234</f>
        <v>960</v>
      </c>
      <c r="H234" s="62"/>
    </row>
    <row r="235" customFormat="false" ht="15" hidden="false" customHeight="false" outlineLevel="0" collapsed="false">
      <c r="A235" s="0" t="s">
        <v>504</v>
      </c>
      <c r="B235" s="0" t="n">
        <v>1</v>
      </c>
      <c r="C235" s="0" t="n">
        <v>48</v>
      </c>
      <c r="D235" s="212" t="n">
        <v>1.6</v>
      </c>
      <c r="E235" s="20"/>
      <c r="F235" s="20"/>
      <c r="G235" s="20" t="n">
        <f aca="false">+B235*C235*D235</f>
        <v>76.8</v>
      </c>
      <c r="H235" s="62"/>
    </row>
    <row r="236" customFormat="false" ht="15" hidden="false" customHeight="false" outlineLevel="0" collapsed="false">
      <c r="A236" s="184" t="s">
        <v>505</v>
      </c>
      <c r="B236" s="0" t="n">
        <v>4</v>
      </c>
      <c r="C236" s="0" t="n">
        <v>48</v>
      </c>
      <c r="D236" s="212" t="n">
        <v>1.25</v>
      </c>
      <c r="E236" s="20"/>
      <c r="F236" s="20"/>
      <c r="G236" s="20" t="n">
        <f aca="false">+B236*C236*D236</f>
        <v>240</v>
      </c>
      <c r="H236" s="62"/>
    </row>
    <row r="237" customFormat="false" ht="15" hidden="false" customHeight="false" outlineLevel="0" collapsed="false">
      <c r="A237" s="0" t="s">
        <v>506</v>
      </c>
      <c r="B237" s="0" t="n">
        <v>1</v>
      </c>
      <c r="C237" s="0" t="n">
        <v>48</v>
      </c>
      <c r="D237" s="185" t="n">
        <v>50</v>
      </c>
      <c r="E237" s="20"/>
      <c r="F237" s="20"/>
      <c r="G237" s="20" t="n">
        <f aca="false">+B237*C237*D237</f>
        <v>2400</v>
      </c>
      <c r="H237" s="62"/>
    </row>
    <row r="238" customFormat="false" ht="15" hidden="false" customHeight="false" outlineLevel="0" collapsed="false">
      <c r="A238" s="0" t="s">
        <v>507</v>
      </c>
      <c r="B238" s="0" t="n">
        <v>1</v>
      </c>
      <c r="C238" s="0" t="n">
        <v>48</v>
      </c>
      <c r="D238" s="185" t="n">
        <v>75</v>
      </c>
      <c r="E238" s="20"/>
      <c r="F238" s="20"/>
      <c r="G238" s="20" t="n">
        <f aca="false">+B238*C238*D238</f>
        <v>3600</v>
      </c>
      <c r="H238" s="62"/>
    </row>
    <row r="239" customFormat="false" ht="15" hidden="false" customHeight="false" outlineLevel="0" collapsed="false">
      <c r="A239" s="0" t="s">
        <v>508</v>
      </c>
      <c r="B239" s="0" t="n">
        <v>1</v>
      </c>
      <c r="C239" s="0" t="n">
        <v>48</v>
      </c>
      <c r="D239" s="212" t="n">
        <v>26</v>
      </c>
      <c r="E239" s="20"/>
      <c r="F239" s="20"/>
      <c r="G239" s="20" t="n">
        <f aca="false">+B239*C239*D239</f>
        <v>1248</v>
      </c>
      <c r="H239" s="62"/>
    </row>
    <row r="240" customFormat="false" ht="15" hidden="false" customHeight="false" outlineLevel="0" collapsed="false">
      <c r="A240" s="0" t="s">
        <v>509</v>
      </c>
      <c r="B240" s="0" t="n">
        <v>1</v>
      </c>
      <c r="C240" s="0" t="n">
        <v>48</v>
      </c>
      <c r="D240" s="212" t="n">
        <v>45</v>
      </c>
      <c r="E240" s="20"/>
      <c r="F240" s="20"/>
      <c r="G240" s="20" t="n">
        <f aca="false">+B240*C240*D240</f>
        <v>2160</v>
      </c>
      <c r="H240" s="62"/>
    </row>
    <row r="241" customFormat="false" ht="15" hidden="false" customHeight="false" outlineLevel="0" collapsed="false">
      <c r="A241" s="0" t="s">
        <v>510</v>
      </c>
      <c r="B241" s="0" t="n">
        <v>1</v>
      </c>
      <c r="C241" s="0" t="n">
        <v>48</v>
      </c>
      <c r="D241" s="185" t="n">
        <v>30</v>
      </c>
      <c r="E241" s="20"/>
      <c r="F241" s="20"/>
      <c r="G241" s="20" t="n">
        <f aca="false">+B241*C241*D241</f>
        <v>1440</v>
      </c>
      <c r="H241" s="62"/>
    </row>
    <row r="242" customFormat="false" ht="15" hidden="false" customHeight="false" outlineLevel="0" collapsed="false">
      <c r="A242" s="0" t="s">
        <v>511</v>
      </c>
      <c r="B242" s="0" t="n">
        <v>1</v>
      </c>
      <c r="C242" s="0" t="n">
        <v>48</v>
      </c>
      <c r="D242" s="212" t="n">
        <v>35</v>
      </c>
      <c r="E242" s="20"/>
      <c r="F242" s="20"/>
      <c r="G242" s="20" t="n">
        <f aca="false">+B242*C242*D242</f>
        <v>1680</v>
      </c>
      <c r="H242" s="62"/>
    </row>
    <row r="243" customFormat="false" ht="15" hidden="false" customHeight="false" outlineLevel="0" collapsed="false">
      <c r="E243" s="20"/>
      <c r="F243" s="20"/>
      <c r="G243" s="20" t="n">
        <f aca="false">+B243*C243*D243</f>
        <v>0</v>
      </c>
      <c r="H243" s="62"/>
    </row>
    <row r="244" customFormat="false" ht="15" hidden="false" customHeight="false" outlineLevel="0" collapsed="false">
      <c r="A244" s="0" t="s">
        <v>512</v>
      </c>
      <c r="B244" s="0" t="n">
        <f aca="false">+B230</f>
        <v>5</v>
      </c>
      <c r="C244" s="0" t="n">
        <v>4</v>
      </c>
      <c r="D244" s="185" t="n">
        <f aca="false">+D230</f>
        <v>4.6</v>
      </c>
      <c r="E244" s="20"/>
      <c r="F244" s="20"/>
      <c r="G244" s="20" t="n">
        <f aca="false">+B244*C244*D244</f>
        <v>92</v>
      </c>
      <c r="H244" s="62"/>
    </row>
    <row r="245" customFormat="false" ht="15" hidden="false" customHeight="false" outlineLevel="0" collapsed="false">
      <c r="A245" s="0" t="s">
        <v>513</v>
      </c>
      <c r="B245" s="0" t="n">
        <f aca="false">+B231</f>
        <v>6</v>
      </c>
      <c r="C245" s="0" t="n">
        <f aca="false">+C244</f>
        <v>4</v>
      </c>
      <c r="D245" s="185" t="n">
        <f aca="false">+D231</f>
        <v>1</v>
      </c>
      <c r="E245" s="20"/>
      <c r="F245" s="20"/>
      <c r="G245" s="20" t="n">
        <f aca="false">+B245*C245*D245</f>
        <v>24</v>
      </c>
      <c r="H245" s="62"/>
    </row>
    <row r="246" customFormat="false" ht="15" hidden="false" customHeight="false" outlineLevel="0" collapsed="false">
      <c r="A246" s="0" t="s">
        <v>514</v>
      </c>
      <c r="B246" s="0" t="n">
        <f aca="false">+B232</f>
        <v>1</v>
      </c>
      <c r="C246" s="0" t="n">
        <f aca="false">+C245</f>
        <v>4</v>
      </c>
      <c r="D246" s="185" t="n">
        <f aca="false">+D232</f>
        <v>10</v>
      </c>
      <c r="E246" s="20"/>
      <c r="F246" s="20"/>
      <c r="G246" s="20" t="n">
        <f aca="false">+B246*C246*D246</f>
        <v>40</v>
      </c>
      <c r="H246" s="62"/>
    </row>
    <row r="247" customFormat="false" ht="15" hidden="false" customHeight="false" outlineLevel="0" collapsed="false">
      <c r="A247" s="0" t="s">
        <v>515</v>
      </c>
      <c r="B247" s="0" t="n">
        <v>1</v>
      </c>
      <c r="C247" s="0" t="n">
        <f aca="false">+C246</f>
        <v>4</v>
      </c>
      <c r="D247" s="185" t="n">
        <f aca="false">+D233</f>
        <v>5</v>
      </c>
      <c r="E247" s="185"/>
      <c r="F247" s="20"/>
      <c r="G247" s="20" t="n">
        <f aca="false">+B247*C247*D247</f>
        <v>20</v>
      </c>
      <c r="H247" s="20"/>
      <c r="I247" s="62"/>
    </row>
    <row r="248" customFormat="false" ht="15" hidden="false" customHeight="false" outlineLevel="0" collapsed="false">
      <c r="A248" s="0" t="s">
        <v>516</v>
      </c>
      <c r="B248" s="0" t="n">
        <v>2</v>
      </c>
      <c r="C248" s="0" t="n">
        <v>4</v>
      </c>
      <c r="D248" s="185" t="n">
        <f aca="false">+D234</f>
        <v>5</v>
      </c>
      <c r="E248" s="185"/>
      <c r="F248" s="20"/>
      <c r="G248" s="20" t="n">
        <f aca="false">+B248*C248*D248</f>
        <v>40</v>
      </c>
      <c r="H248" s="20"/>
      <c r="I248" s="62"/>
    </row>
    <row r="249" customFormat="false" ht="15" hidden="false" customHeight="false" outlineLevel="0" collapsed="false">
      <c r="A249" s="0" t="s">
        <v>517</v>
      </c>
      <c r="B249" s="0" t="n">
        <v>1</v>
      </c>
      <c r="C249" s="0" t="n">
        <v>4</v>
      </c>
      <c r="D249" s="185" t="n">
        <v>50</v>
      </c>
      <c r="E249" s="185"/>
      <c r="F249" s="20"/>
      <c r="G249" s="20" t="n">
        <f aca="false">+B249*C249*D249</f>
        <v>200</v>
      </c>
      <c r="H249" s="20"/>
      <c r="I249" s="62"/>
    </row>
    <row r="250" customFormat="false" ht="15" hidden="false" customHeight="false" outlineLevel="0" collapsed="false">
      <c r="A250" s="0" t="s">
        <v>518</v>
      </c>
      <c r="B250" s="0" t="n">
        <v>1</v>
      </c>
      <c r="C250" s="0" t="n">
        <v>4</v>
      </c>
      <c r="D250" s="185" t="n">
        <v>25</v>
      </c>
      <c r="E250" s="185"/>
      <c r="F250" s="20"/>
      <c r="G250" s="20" t="n">
        <f aca="false">+B250*C250*D250</f>
        <v>100</v>
      </c>
      <c r="H250" s="20"/>
      <c r="I250" s="62"/>
    </row>
    <row r="251" customFormat="false" ht="15" hidden="false" customHeight="false" outlineLevel="0" collapsed="false">
      <c r="A251" s="0" t="s">
        <v>519</v>
      </c>
      <c r="B251" s="0" t="n">
        <v>1</v>
      </c>
      <c r="C251" s="0" t="n">
        <v>4</v>
      </c>
      <c r="D251" s="20" t="n">
        <f aca="false">+D236</f>
        <v>1.25</v>
      </c>
      <c r="E251" s="20"/>
      <c r="F251" s="20"/>
      <c r="G251" s="20" t="n">
        <f aca="false">+B251*C251*D251</f>
        <v>5</v>
      </c>
      <c r="H251" s="62"/>
    </row>
    <row r="252" customFormat="false" ht="15" hidden="false" customHeight="false" outlineLevel="0" collapsed="false">
      <c r="A252" s="0" t="s">
        <v>520</v>
      </c>
      <c r="B252" s="0" t="n">
        <v>20</v>
      </c>
      <c r="C252" s="0" t="n">
        <v>1</v>
      </c>
      <c r="D252" s="20" t="n">
        <f aca="false">+D244</f>
        <v>4.6</v>
      </c>
      <c r="E252" s="20"/>
      <c r="F252" s="20"/>
      <c r="G252" s="20" t="n">
        <f aca="false">+B252*C252*D252</f>
        <v>92</v>
      </c>
      <c r="H252" s="62"/>
    </row>
    <row r="253" customFormat="false" ht="15" hidden="false" customHeight="false" outlineLevel="0" collapsed="false">
      <c r="A253" s="0" t="s">
        <v>521</v>
      </c>
      <c r="B253" s="0" t="n">
        <v>3</v>
      </c>
      <c r="C253" s="0" t="n">
        <v>1</v>
      </c>
      <c r="D253" s="20" t="n">
        <f aca="false">+D237</f>
        <v>50</v>
      </c>
      <c r="E253" s="20"/>
      <c r="F253" s="20"/>
      <c r="G253" s="20" t="n">
        <f aca="false">+B253*C253*D253</f>
        <v>150</v>
      </c>
      <c r="H253" s="62"/>
    </row>
    <row r="254" customFormat="false" ht="15" hidden="false" customHeight="false" outlineLevel="0" collapsed="false">
      <c r="D254" s="20"/>
      <c r="E254" s="20"/>
      <c r="F254" s="20"/>
      <c r="G254" s="20"/>
      <c r="H254" s="62"/>
    </row>
    <row r="255" customFormat="false" ht="15.75" hidden="false" customHeight="false" outlineLevel="0" collapsed="false">
      <c r="A255" s="202" t="s">
        <v>522</v>
      </c>
      <c r="B255" s="202"/>
      <c r="C255" s="202"/>
      <c r="D255" s="203"/>
      <c r="E255" s="204"/>
      <c r="F255" s="204"/>
      <c r="G255" s="204" t="n">
        <f aca="false">SUM(G230:G254)</f>
        <v>17159.8</v>
      </c>
      <c r="H255" s="62" t="n">
        <f aca="false">+G255/48</f>
        <v>357.495833333333</v>
      </c>
    </row>
    <row r="256" customFormat="false" ht="15" hidden="false" customHeight="false" outlineLevel="0" collapsed="false">
      <c r="A256" s="196"/>
      <c r="B256" s="196"/>
      <c r="C256" s="196"/>
      <c r="D256" s="198"/>
      <c r="E256" s="197"/>
      <c r="F256" s="197"/>
      <c r="H256" s="62"/>
    </row>
    <row r="257" customFormat="false" ht="15" hidden="false" customHeight="false" outlineLevel="0" collapsed="false">
      <c r="A257" s="89" t="s">
        <v>523</v>
      </c>
      <c r="D257" s="185"/>
      <c r="E257" s="20"/>
      <c r="F257" s="20"/>
      <c r="G257" s="20" t="s">
        <v>125</v>
      </c>
      <c r="H257" s="62"/>
    </row>
    <row r="258" customFormat="false" ht="15" hidden="false" customHeight="false" outlineLevel="0" collapsed="false">
      <c r="A258" s="0" t="s">
        <v>524</v>
      </c>
      <c r="B258" s="0" t="n">
        <v>165</v>
      </c>
      <c r="C258" s="0" t="n">
        <v>48</v>
      </c>
      <c r="D258" s="185" t="n">
        <v>165</v>
      </c>
      <c r="E258" s="20"/>
      <c r="F258" s="20"/>
      <c r="G258" s="20" t="n">
        <f aca="false">+C258*D258</f>
        <v>7920</v>
      </c>
      <c r="H258" s="62"/>
    </row>
    <row r="259" customFormat="false" ht="15" hidden="false" customHeight="false" outlineLevel="0" collapsed="false">
      <c r="A259" s="0" t="s">
        <v>525</v>
      </c>
      <c r="B259" s="0" t="s">
        <v>526</v>
      </c>
      <c r="C259" s="0" t="n">
        <v>48</v>
      </c>
      <c r="D259" s="185" t="n">
        <v>300</v>
      </c>
      <c r="E259" s="20"/>
      <c r="F259" s="20"/>
      <c r="G259" s="20" t="n">
        <f aca="false">+C259*D259</f>
        <v>14400</v>
      </c>
      <c r="H259" s="62"/>
    </row>
    <row r="260" customFormat="false" ht="15" hidden="false" customHeight="false" outlineLevel="0" collapsed="false">
      <c r="A260" s="0" t="s">
        <v>527</v>
      </c>
      <c r="C260" s="0" t="n">
        <v>48</v>
      </c>
      <c r="D260" s="185" t="n">
        <v>150</v>
      </c>
      <c r="E260" s="20"/>
      <c r="F260" s="20"/>
      <c r="G260" s="20" t="n">
        <f aca="false">+C260*D260</f>
        <v>7200</v>
      </c>
      <c r="H260" s="62"/>
    </row>
    <row r="261" customFormat="false" ht="15" hidden="false" customHeight="false" outlineLevel="0" collapsed="false">
      <c r="A261" s="0" t="s">
        <v>528</v>
      </c>
      <c r="C261" s="0" t="n">
        <v>48</v>
      </c>
      <c r="D261" s="185" t="n">
        <v>75</v>
      </c>
      <c r="E261" s="20"/>
      <c r="F261" s="20"/>
      <c r="G261" s="20" t="n">
        <f aca="false">+C261*D261</f>
        <v>3600</v>
      </c>
      <c r="H261" s="62"/>
    </row>
    <row r="262" customFormat="false" ht="15" hidden="false" customHeight="false" outlineLevel="0" collapsed="false">
      <c r="A262" s="0" t="s">
        <v>529</v>
      </c>
      <c r="C262" s="0" t="n">
        <v>48</v>
      </c>
      <c r="D262" s="185" t="n">
        <v>75</v>
      </c>
      <c r="E262" s="20"/>
      <c r="F262" s="20"/>
      <c r="G262" s="20" t="n">
        <f aca="false">+C262*D262</f>
        <v>3600</v>
      </c>
      <c r="H262" s="62"/>
    </row>
    <row r="263" customFormat="false" ht="15" hidden="false" customHeight="false" outlineLevel="0" collapsed="false">
      <c r="A263" s="0" t="s">
        <v>530</v>
      </c>
      <c r="B263" s="106" t="s">
        <v>531</v>
      </c>
      <c r="C263" s="0" t="n">
        <v>48</v>
      </c>
      <c r="D263" s="212" t="n">
        <v>26</v>
      </c>
      <c r="E263" s="20"/>
      <c r="F263" s="20"/>
      <c r="G263" s="20" t="n">
        <f aca="false">+C263*D263</f>
        <v>1248</v>
      </c>
      <c r="H263" s="62"/>
    </row>
    <row r="264" customFormat="false" ht="15" hidden="false" customHeight="false" outlineLevel="0" collapsed="false">
      <c r="A264" s="0" t="s">
        <v>532</v>
      </c>
      <c r="B264" s="98"/>
      <c r="C264" s="98" t="n">
        <v>48</v>
      </c>
      <c r="D264" s="212" t="n">
        <v>1.55</v>
      </c>
      <c r="E264" s="20"/>
      <c r="F264" s="20"/>
      <c r="G264" s="20" t="n">
        <f aca="false">+C264*D264</f>
        <v>74.4</v>
      </c>
      <c r="H264" s="62"/>
    </row>
    <row r="265" customFormat="false" ht="15" hidden="false" customHeight="false" outlineLevel="0" collapsed="false">
      <c r="A265" s="106" t="s">
        <v>533</v>
      </c>
      <c r="B265" s="0" t="n">
        <v>50</v>
      </c>
      <c r="C265" s="0" t="n">
        <v>48</v>
      </c>
      <c r="D265" s="185" t="n">
        <v>35</v>
      </c>
      <c r="E265" s="20"/>
      <c r="F265" s="20"/>
      <c r="G265" s="20" t="n">
        <f aca="false">+C265*D265</f>
        <v>1680</v>
      </c>
      <c r="H265" s="62"/>
    </row>
    <row r="266" customFormat="false" ht="15" hidden="false" customHeight="false" outlineLevel="0" collapsed="false">
      <c r="D266" s="185"/>
      <c r="E266" s="20"/>
      <c r="F266" s="20"/>
      <c r="H266" s="62"/>
    </row>
    <row r="267" customFormat="false" ht="15.75" hidden="false" customHeight="false" outlineLevel="0" collapsed="false">
      <c r="A267" s="202" t="s">
        <v>534</v>
      </c>
      <c r="B267" s="202"/>
      <c r="C267" s="202"/>
      <c r="D267" s="203"/>
      <c r="E267" s="204"/>
      <c r="F267" s="204"/>
      <c r="G267" s="204" t="n">
        <f aca="false">SUM(G258:G265)</f>
        <v>39722.4</v>
      </c>
      <c r="H267" s="62" t="n">
        <f aca="false">+G267/48</f>
        <v>827.55</v>
      </c>
    </row>
    <row r="268" customFormat="false" ht="15" hidden="false" customHeight="false" outlineLevel="0" collapsed="false">
      <c r="A268" s="0" t="s">
        <v>125</v>
      </c>
      <c r="D268" s="185"/>
      <c r="E268" s="20"/>
      <c r="F268" s="20"/>
      <c r="H268" s="62"/>
    </row>
    <row r="269" customFormat="false" ht="15" hidden="false" customHeight="false" outlineLevel="0" collapsed="false">
      <c r="A269" s="89" t="s">
        <v>535</v>
      </c>
      <c r="D269" s="185"/>
      <c r="E269" s="20"/>
      <c r="F269" s="20"/>
      <c r="H269" s="62"/>
    </row>
    <row r="270" customFormat="false" ht="15" hidden="false" customHeight="false" outlineLevel="0" collapsed="false">
      <c r="A270" s="215" t="s">
        <v>536</v>
      </c>
      <c r="B270" s="0" t="n">
        <f aca="false">20*20</f>
        <v>400</v>
      </c>
      <c r="C270" s="0" t="n">
        <f aca="false">+C138</f>
        <v>2</v>
      </c>
      <c r="D270" s="185" t="n">
        <v>1</v>
      </c>
      <c r="E270" s="20"/>
      <c r="F270" s="20"/>
      <c r="G270" s="62" t="n">
        <f aca="false">+B270*C270*D270</f>
        <v>800</v>
      </c>
      <c r="H270" s="62"/>
    </row>
    <row r="271" customFormat="false" ht="15" hidden="false" customHeight="false" outlineLevel="0" collapsed="false">
      <c r="A271" s="215" t="s">
        <v>537</v>
      </c>
      <c r="B271" s="0" t="n">
        <v>1</v>
      </c>
      <c r="C271" s="0" t="n">
        <f aca="false">+C139</f>
        <v>2</v>
      </c>
      <c r="D271" s="185" t="n">
        <v>125</v>
      </c>
      <c r="E271" s="20"/>
      <c r="F271" s="20"/>
      <c r="G271" s="62" t="n">
        <f aca="false">+B271*C271*D271</f>
        <v>250</v>
      </c>
      <c r="H271" s="62"/>
    </row>
    <row r="272" customFormat="false" ht="15" hidden="false" customHeight="false" outlineLevel="0" collapsed="false">
      <c r="A272" s="0" t="s">
        <v>538</v>
      </c>
      <c r="B272" s="0" t="n">
        <v>6</v>
      </c>
      <c r="C272" s="0" t="n">
        <f aca="false">+C140</f>
        <v>2</v>
      </c>
      <c r="D272" s="212" t="n">
        <v>6.2</v>
      </c>
      <c r="E272" s="20"/>
      <c r="F272" s="20"/>
      <c r="G272" s="62" t="n">
        <f aca="false">+B272*C272*D272</f>
        <v>74.4</v>
      </c>
      <c r="H272" s="62" t="s">
        <v>539</v>
      </c>
      <c r="J272" s="0" t="n">
        <f aca="false">31/5</f>
        <v>6.2</v>
      </c>
    </row>
    <row r="273" customFormat="false" ht="15" hidden="false" customHeight="false" outlineLevel="0" collapsed="false">
      <c r="A273" s="0" t="s">
        <v>540</v>
      </c>
      <c r="B273" s="0" t="n">
        <f aca="false">20*25</f>
        <v>500</v>
      </c>
      <c r="C273" s="0" t="n">
        <f aca="false">+C158</f>
        <v>22</v>
      </c>
      <c r="D273" s="185" t="n">
        <v>1</v>
      </c>
      <c r="E273" s="20"/>
      <c r="F273" s="20"/>
      <c r="G273" s="62" t="n">
        <f aca="false">+B273*C273*D273</f>
        <v>11000</v>
      </c>
      <c r="H273" s="62"/>
    </row>
    <row r="274" customFormat="false" ht="15" hidden="false" customHeight="false" outlineLevel="0" collapsed="false">
      <c r="A274" s="0" t="s">
        <v>541</v>
      </c>
      <c r="B274" s="0" t="n">
        <f aca="false">+B271</f>
        <v>1</v>
      </c>
      <c r="C274" s="0" t="n">
        <f aca="false">+C159</f>
        <v>22</v>
      </c>
      <c r="D274" s="185" t="n">
        <v>125</v>
      </c>
      <c r="E274" s="20"/>
      <c r="F274" s="20"/>
      <c r="G274" s="62" t="n">
        <f aca="false">+B274*C274*D274</f>
        <v>2750</v>
      </c>
      <c r="H274" s="62"/>
    </row>
    <row r="275" customFormat="false" ht="15" hidden="false" customHeight="false" outlineLevel="0" collapsed="false">
      <c r="A275" s="0" t="s">
        <v>542</v>
      </c>
      <c r="B275" s="0" t="n">
        <v>8</v>
      </c>
      <c r="C275" s="0" t="n">
        <f aca="false">+C160</f>
        <v>22</v>
      </c>
      <c r="D275" s="185" t="n">
        <f aca="false">+D272</f>
        <v>6.2</v>
      </c>
      <c r="E275" s="20"/>
      <c r="F275" s="20"/>
      <c r="G275" s="62" t="n">
        <f aca="false">+B275*C275*D275</f>
        <v>1091.2</v>
      </c>
      <c r="H275" s="62"/>
    </row>
    <row r="276" customFormat="false" ht="15" hidden="false" customHeight="false" outlineLevel="0" collapsed="false">
      <c r="A276" s="0" t="s">
        <v>543</v>
      </c>
      <c r="B276" s="0" t="n">
        <f aca="false">30*20</f>
        <v>600</v>
      </c>
      <c r="C276" s="0" t="n">
        <f aca="false">+C178</f>
        <v>24</v>
      </c>
      <c r="D276" s="185" t="n">
        <v>1</v>
      </c>
      <c r="E276" s="20"/>
      <c r="F276" s="20"/>
      <c r="G276" s="62" t="n">
        <f aca="false">+B276*C276*D276</f>
        <v>14400</v>
      </c>
      <c r="H276" s="62"/>
    </row>
    <row r="277" customFormat="false" ht="15" hidden="false" customHeight="false" outlineLevel="0" collapsed="false">
      <c r="A277" s="0" t="s">
        <v>544</v>
      </c>
      <c r="B277" s="0" t="n">
        <f aca="false">+B271</f>
        <v>1</v>
      </c>
      <c r="C277" s="0" t="n">
        <f aca="false">+C179</f>
        <v>24</v>
      </c>
      <c r="D277" s="185" t="n">
        <v>125</v>
      </c>
      <c r="E277" s="20"/>
      <c r="F277" s="20"/>
      <c r="G277" s="62" t="n">
        <f aca="false">+B277*C277*D277</f>
        <v>3000</v>
      </c>
      <c r="H277" s="62"/>
    </row>
    <row r="278" customFormat="false" ht="15" hidden="false" customHeight="false" outlineLevel="0" collapsed="false">
      <c r="A278" s="0" t="s">
        <v>545</v>
      </c>
      <c r="B278" s="0" t="n">
        <v>10</v>
      </c>
      <c r="C278" s="0" t="n">
        <f aca="false">+C180</f>
        <v>24</v>
      </c>
      <c r="D278" s="185" t="n">
        <f aca="false">+D272</f>
        <v>6.2</v>
      </c>
      <c r="E278" s="20"/>
      <c r="F278" s="20"/>
      <c r="G278" s="62" t="n">
        <f aca="false">+B278*C278*D278</f>
        <v>1488</v>
      </c>
      <c r="H278" s="62"/>
    </row>
    <row r="279" customFormat="false" ht="15" hidden="false" customHeight="false" outlineLevel="0" collapsed="false">
      <c r="A279" s="89"/>
      <c r="D279" s="185"/>
      <c r="E279" s="20"/>
      <c r="F279" s="20"/>
      <c r="G279" s="62" t="n">
        <f aca="false">+B279*C279*D279</f>
        <v>0</v>
      </c>
      <c r="H279" s="62"/>
    </row>
    <row r="280" customFormat="false" ht="15" hidden="false" customHeight="false" outlineLevel="0" collapsed="false">
      <c r="A280" s="215" t="s">
        <v>546</v>
      </c>
      <c r="B280" s="0" t="n">
        <f aca="false">(6*126)+(6*30)+(6*25)</f>
        <v>1086</v>
      </c>
      <c r="C280" s="0" t="n">
        <v>4</v>
      </c>
      <c r="D280" s="185" t="n">
        <f aca="false">+D270</f>
        <v>1</v>
      </c>
      <c r="E280" s="20"/>
      <c r="F280" s="20"/>
      <c r="G280" s="62" t="n">
        <f aca="false">+B280*C280*D280</f>
        <v>4344</v>
      </c>
      <c r="H280" s="62"/>
    </row>
    <row r="281" customFormat="false" ht="15" hidden="false" customHeight="false" outlineLevel="0" collapsed="false">
      <c r="A281" s="0" t="s">
        <v>547</v>
      </c>
      <c r="B281" s="0" t="n">
        <v>2</v>
      </c>
      <c r="C281" s="0" t="n">
        <f aca="false">+C280</f>
        <v>4</v>
      </c>
      <c r="D281" s="185" t="n">
        <f aca="false">+D271</f>
        <v>125</v>
      </c>
      <c r="E281" s="20"/>
      <c r="F281" s="20"/>
      <c r="G281" s="62" t="n">
        <f aca="false">+B281*C281*D281</f>
        <v>1000</v>
      </c>
      <c r="H281" s="62"/>
    </row>
    <row r="282" customFormat="false" ht="15" hidden="false" customHeight="false" outlineLevel="0" collapsed="false">
      <c r="A282" s="0" t="s">
        <v>548</v>
      </c>
      <c r="B282" s="0" t="n">
        <v>10</v>
      </c>
      <c r="C282" s="0" t="n">
        <f aca="false">+C281</f>
        <v>4</v>
      </c>
      <c r="D282" s="185" t="n">
        <f aca="false">+D278</f>
        <v>6.2</v>
      </c>
      <c r="E282" s="20"/>
      <c r="F282" s="20"/>
      <c r="G282" s="62" t="n">
        <f aca="false">+B282*C282*D282</f>
        <v>248</v>
      </c>
      <c r="H282" s="62"/>
    </row>
    <row r="283" customFormat="false" ht="15" hidden="false" customHeight="false" outlineLevel="0" collapsed="false">
      <c r="D283" s="185"/>
      <c r="E283" s="20"/>
      <c r="F283" s="20"/>
      <c r="H283" s="62"/>
    </row>
    <row r="284" customFormat="false" ht="15.75" hidden="false" customHeight="false" outlineLevel="0" collapsed="false">
      <c r="A284" s="202" t="s">
        <v>549</v>
      </c>
      <c r="B284" s="202"/>
      <c r="C284" s="202"/>
      <c r="D284" s="203"/>
      <c r="E284" s="204"/>
      <c r="F284" s="204"/>
      <c r="G284" s="204" t="n">
        <f aca="false">SUM(G270:G282)</f>
        <v>40445.6</v>
      </c>
      <c r="H284" s="62" t="n">
        <f aca="false">+G284/48</f>
        <v>842.616666666667</v>
      </c>
      <c r="I284" s="0" t="n">
        <v>56344</v>
      </c>
    </row>
    <row r="285" customFormat="false" ht="15" hidden="false" customHeight="false" outlineLevel="0" collapsed="false">
      <c r="D285" s="185"/>
      <c r="E285" s="20"/>
      <c r="F285" s="20"/>
      <c r="H285" s="62"/>
    </row>
    <row r="286" customFormat="false" ht="15" hidden="false" customHeight="false" outlineLevel="0" collapsed="false">
      <c r="A286" s="89" t="s">
        <v>550</v>
      </c>
      <c r="D286" s="185"/>
      <c r="E286" s="20"/>
      <c r="F286" s="20"/>
      <c r="H286" s="62"/>
    </row>
    <row r="287" customFormat="false" ht="15" hidden="false" customHeight="false" outlineLevel="0" collapsed="false">
      <c r="A287" s="0" t="s">
        <v>551</v>
      </c>
      <c r="B287" s="0" t="n">
        <f aca="false">8*5</f>
        <v>40</v>
      </c>
      <c r="C287" s="0" t="n">
        <v>1</v>
      </c>
      <c r="D287" s="185" t="n">
        <f aca="false">+D272</f>
        <v>6.2</v>
      </c>
      <c r="E287" s="20"/>
      <c r="F287" s="20"/>
      <c r="G287" s="62" t="n">
        <f aca="false">+B287*C287*D287</f>
        <v>248</v>
      </c>
      <c r="H287" s="62"/>
    </row>
    <row r="288" customFormat="false" ht="15" hidden="false" customHeight="false" outlineLevel="0" collapsed="false">
      <c r="A288" s="0" t="s">
        <v>552</v>
      </c>
      <c r="B288" s="0" t="n">
        <v>1</v>
      </c>
      <c r="C288" s="0" t="n">
        <v>1</v>
      </c>
      <c r="D288" s="185" t="n">
        <v>2000</v>
      </c>
      <c r="E288" s="20"/>
      <c r="F288" s="20"/>
      <c r="G288" s="62" t="n">
        <f aca="false">+B288*C288*D288</f>
        <v>2000</v>
      </c>
      <c r="H288" s="62"/>
    </row>
    <row r="289" customFormat="false" ht="15" hidden="false" customHeight="false" outlineLevel="0" collapsed="false">
      <c r="D289" s="185"/>
      <c r="E289" s="20"/>
      <c r="F289" s="20"/>
      <c r="H289" s="62"/>
    </row>
    <row r="290" customFormat="false" ht="15.75" hidden="false" customHeight="false" outlineLevel="0" collapsed="false">
      <c r="A290" s="202" t="s">
        <v>553</v>
      </c>
      <c r="B290" s="202"/>
      <c r="C290" s="202"/>
      <c r="D290" s="203"/>
      <c r="E290" s="204"/>
      <c r="F290" s="204"/>
      <c r="G290" s="204" t="n">
        <f aca="false">SUM(G287:G288)</f>
        <v>2248</v>
      </c>
      <c r="H290" s="62" t="n">
        <f aca="false">+G290/48</f>
        <v>46.8333333333333</v>
      </c>
    </row>
    <row r="291" customFormat="false" ht="15" hidden="false" customHeight="false" outlineLevel="0" collapsed="false">
      <c r="A291" s="199"/>
      <c r="B291" s="199"/>
      <c r="C291" s="199"/>
      <c r="D291" s="185"/>
      <c r="E291" s="201"/>
      <c r="F291" s="201"/>
      <c r="G291" s="201"/>
      <c r="H291" s="62"/>
    </row>
    <row r="292" customFormat="false" ht="15" hidden="false" customHeight="false" outlineLevel="0" collapsed="false">
      <c r="A292" s="196" t="s">
        <v>554</v>
      </c>
      <c r="B292" s="199"/>
      <c r="C292" s="199"/>
      <c r="D292" s="185"/>
      <c r="E292" s="201"/>
      <c r="F292" s="201"/>
      <c r="G292" s="201" t="n">
        <v>25000</v>
      </c>
      <c r="H292" s="62"/>
    </row>
    <row r="293" customFormat="false" ht="15" hidden="false" customHeight="false" outlineLevel="0" collapsed="false">
      <c r="A293" s="199" t="s">
        <v>555</v>
      </c>
      <c r="B293" s="199"/>
      <c r="C293" s="199"/>
      <c r="D293" s="185"/>
      <c r="E293" s="201"/>
      <c r="F293" s="201"/>
      <c r="G293" s="201" t="s">
        <v>125</v>
      </c>
      <c r="H293" s="62"/>
    </row>
    <row r="294" customFormat="false" ht="15" hidden="false" customHeight="false" outlineLevel="0" collapsed="false">
      <c r="A294" s="199" t="s">
        <v>556</v>
      </c>
      <c r="B294" s="199"/>
      <c r="C294" s="199"/>
      <c r="D294" s="185"/>
      <c r="E294" s="201"/>
      <c r="F294" s="201"/>
      <c r="G294" s="201"/>
      <c r="H294" s="62"/>
    </row>
    <row r="295" customFormat="false" ht="15" hidden="false" customHeight="false" outlineLevel="0" collapsed="false">
      <c r="A295" s="199" t="s">
        <v>557</v>
      </c>
      <c r="B295" s="199"/>
      <c r="C295" s="199"/>
      <c r="D295" s="185"/>
      <c r="E295" s="201"/>
      <c r="F295" s="201"/>
      <c r="G295" s="201"/>
      <c r="H295" s="62"/>
    </row>
    <row r="296" customFormat="false" ht="15" hidden="false" customHeight="false" outlineLevel="0" collapsed="false">
      <c r="A296" s="199" t="s">
        <v>558</v>
      </c>
      <c r="B296" s="199"/>
      <c r="C296" s="199"/>
      <c r="D296" s="185"/>
      <c r="E296" s="201"/>
      <c r="F296" s="201"/>
      <c r="G296" s="201"/>
      <c r="H296" s="62"/>
    </row>
    <row r="297" customFormat="false" ht="15" hidden="false" customHeight="false" outlineLevel="0" collapsed="false">
      <c r="A297" s="199"/>
      <c r="B297" s="199"/>
      <c r="C297" s="199"/>
      <c r="D297" s="185"/>
      <c r="E297" s="201"/>
      <c r="F297" s="201"/>
      <c r="G297" s="201"/>
      <c r="H297" s="62"/>
    </row>
    <row r="298" customFormat="false" ht="15.75" hidden="false" customHeight="false" outlineLevel="0" collapsed="false">
      <c r="A298" s="202" t="s">
        <v>559</v>
      </c>
      <c r="B298" s="202"/>
      <c r="C298" s="202"/>
      <c r="D298" s="203"/>
      <c r="E298" s="204"/>
      <c r="F298" s="204"/>
      <c r="G298" s="204" t="n">
        <f aca="false">+G292</f>
        <v>25000</v>
      </c>
      <c r="H298" s="62"/>
    </row>
    <row r="299" customFormat="false" ht="15" hidden="false" customHeight="false" outlineLevel="0" collapsed="false">
      <c r="D299" s="185"/>
      <c r="E299" s="20"/>
      <c r="F299" s="20"/>
      <c r="H299" s="62"/>
    </row>
    <row r="300" customFormat="false" ht="15" hidden="false" customHeight="false" outlineLevel="0" collapsed="false">
      <c r="A300" s="89" t="s">
        <v>231</v>
      </c>
      <c r="D300" s="185"/>
      <c r="E300" s="20"/>
      <c r="F300" s="20"/>
      <c r="G300" s="218"/>
      <c r="H300" s="62"/>
    </row>
    <row r="301" customFormat="false" ht="15" hidden="false" customHeight="false" outlineLevel="0" collapsed="false">
      <c r="A301" s="0" t="s">
        <v>560</v>
      </c>
      <c r="C301" s="0" t="n">
        <v>4</v>
      </c>
      <c r="D301" s="185" t="n">
        <v>5000</v>
      </c>
      <c r="E301" s="20"/>
      <c r="F301" s="20"/>
      <c r="G301" s="20" t="n">
        <f aca="false">+C301*D301</f>
        <v>20000</v>
      </c>
      <c r="H301" s="62"/>
    </row>
    <row r="302" customFormat="false" ht="15" hidden="false" customHeight="false" outlineLevel="0" collapsed="false">
      <c r="A302" s="0" t="s">
        <v>561</v>
      </c>
      <c r="C302" s="0" t="n">
        <v>4</v>
      </c>
      <c r="D302" s="185" t="n">
        <v>1500</v>
      </c>
      <c r="E302" s="20"/>
      <c r="F302" s="20"/>
      <c r="G302" s="20" t="n">
        <f aca="false">+C302*D302</f>
        <v>6000</v>
      </c>
      <c r="H302" s="62"/>
    </row>
    <row r="303" customFormat="false" ht="15" hidden="false" customHeight="false" outlineLevel="0" collapsed="false">
      <c r="A303" s="0" t="s">
        <v>562</v>
      </c>
      <c r="C303" s="0" t="n">
        <v>1</v>
      </c>
      <c r="D303" s="185" t="n">
        <v>25000</v>
      </c>
      <c r="E303" s="20"/>
      <c r="F303" s="20"/>
      <c r="G303" s="20" t="n">
        <f aca="false">+C303*D303</f>
        <v>25000</v>
      </c>
      <c r="H303" s="62"/>
    </row>
    <row r="304" customFormat="false" ht="15" hidden="false" customHeight="false" outlineLevel="0" collapsed="false">
      <c r="A304" s="0" t="s">
        <v>563</v>
      </c>
      <c r="C304" s="0" t="n">
        <v>4</v>
      </c>
      <c r="D304" s="185" t="n">
        <v>5000</v>
      </c>
      <c r="E304" s="20"/>
      <c r="F304" s="20"/>
      <c r="G304" s="20" t="n">
        <f aca="false">+C304*D304</f>
        <v>20000</v>
      </c>
      <c r="H304" s="62"/>
    </row>
    <row r="305" customFormat="false" ht="15" hidden="false" customHeight="false" outlineLevel="0" collapsed="false">
      <c r="A305" s="0" t="s">
        <v>564</v>
      </c>
      <c r="B305" s="20" t="n">
        <f aca="false">61*126</f>
        <v>7686</v>
      </c>
      <c r="C305" s="0" t="n">
        <f aca="false">42*6*1.1</f>
        <v>277.2</v>
      </c>
      <c r="D305" s="185" t="n">
        <v>28</v>
      </c>
      <c r="E305" s="20"/>
      <c r="G305" s="20" t="n">
        <f aca="false">+C305*D305</f>
        <v>7761.6</v>
      </c>
      <c r="H305" s="62"/>
    </row>
    <row r="306" customFormat="false" ht="15" hidden="false" customHeight="false" outlineLevel="0" collapsed="false">
      <c r="A306" s="0" t="s">
        <v>565</v>
      </c>
      <c r="B306" s="0" t="n">
        <v>28</v>
      </c>
      <c r="D306" s="185"/>
      <c r="E306" s="20"/>
      <c r="F306" s="20"/>
      <c r="G306" s="20" t="n">
        <f aca="false">+C306*D306</f>
        <v>0</v>
      </c>
      <c r="H306" s="62"/>
    </row>
    <row r="307" customFormat="false" ht="15" hidden="false" customHeight="false" outlineLevel="0" collapsed="false">
      <c r="A307" s="0" t="s">
        <v>566</v>
      </c>
      <c r="C307" s="0" t="n">
        <v>1</v>
      </c>
      <c r="D307" s="185" t="n">
        <v>500</v>
      </c>
      <c r="E307" s="20"/>
      <c r="F307" s="20"/>
      <c r="G307" s="20" t="n">
        <f aca="false">+C307*D307</f>
        <v>500</v>
      </c>
      <c r="H307" s="62"/>
    </row>
    <row r="308" customFormat="false" ht="15" hidden="false" customHeight="false" outlineLevel="0" collapsed="false">
      <c r="A308" s="0" t="s">
        <v>567</v>
      </c>
      <c r="C308" s="0" t="n">
        <v>1</v>
      </c>
      <c r="D308" s="185" t="n">
        <v>5000</v>
      </c>
      <c r="E308" s="20"/>
      <c r="F308" s="20"/>
      <c r="G308" s="20" t="n">
        <f aca="false">+C308*D308</f>
        <v>5000</v>
      </c>
      <c r="H308" s="62"/>
    </row>
    <row r="309" customFormat="false" ht="15" hidden="false" customHeight="false" outlineLevel="0" collapsed="false">
      <c r="A309" s="0" t="s">
        <v>568</v>
      </c>
      <c r="C309" s="0" t="n">
        <v>1</v>
      </c>
      <c r="D309" s="185" t="n">
        <v>500</v>
      </c>
      <c r="E309" s="20"/>
      <c r="F309" s="20"/>
      <c r="G309" s="20" t="n">
        <f aca="false">+C309*D309</f>
        <v>500</v>
      </c>
      <c r="H309" s="62"/>
    </row>
    <row r="310" customFormat="false" ht="15" hidden="false" customHeight="false" outlineLevel="0" collapsed="false">
      <c r="A310" s="0" t="s">
        <v>569</v>
      </c>
      <c r="C310" s="0" t="n">
        <v>2</v>
      </c>
      <c r="D310" s="185" t="n">
        <f aca="false">+D315</f>
        <v>425</v>
      </c>
      <c r="E310" s="20"/>
      <c r="F310" s="20"/>
      <c r="G310" s="20" t="n">
        <f aca="false">+C310*D310</f>
        <v>850</v>
      </c>
      <c r="H310" s="62"/>
    </row>
    <row r="311" customFormat="false" ht="15" hidden="false" customHeight="false" outlineLevel="0" collapsed="false">
      <c r="A311" s="0" t="s">
        <v>570</v>
      </c>
      <c r="C311" s="0" t="n">
        <v>48</v>
      </c>
      <c r="D311" s="185" t="n">
        <v>750</v>
      </c>
      <c r="E311" s="20"/>
      <c r="F311" s="20"/>
      <c r="G311" s="20" t="n">
        <f aca="false">+C311*D311</f>
        <v>36000</v>
      </c>
      <c r="H311" s="62" t="n">
        <f aca="false">+G311*2</f>
        <v>72000</v>
      </c>
    </row>
    <row r="312" customFormat="false" ht="15" hidden="false" customHeight="false" outlineLevel="0" collapsed="false">
      <c r="A312" s="0" t="s">
        <v>571</v>
      </c>
      <c r="C312" s="0" t="n">
        <v>1</v>
      </c>
      <c r="D312" s="185" t="n">
        <v>10000</v>
      </c>
      <c r="E312" s="20"/>
      <c r="F312" s="20"/>
      <c r="G312" s="20" t="n">
        <f aca="false">+C312*D312</f>
        <v>10000</v>
      </c>
      <c r="H312" s="62"/>
    </row>
    <row r="313" customFormat="false" ht="15" hidden="false" customHeight="false" outlineLevel="0" collapsed="false">
      <c r="A313" s="0" t="s">
        <v>572</v>
      </c>
      <c r="C313" s="20" t="n">
        <f aca="false">+J47</f>
        <v>0.229380165289256</v>
      </c>
      <c r="D313" s="185" t="n">
        <v>50000</v>
      </c>
      <c r="E313" s="20"/>
      <c r="F313" s="20"/>
      <c r="G313" s="20" t="n">
        <f aca="false">+C313*D313</f>
        <v>11469.0082644628</v>
      </c>
      <c r="H313" s="62" t="n">
        <f aca="false">+G313*2</f>
        <v>22938.0165289256</v>
      </c>
    </row>
    <row r="314" customFormat="false" ht="15" hidden="false" customHeight="false" outlineLevel="0" collapsed="false">
      <c r="A314" s="0" t="s">
        <v>573</v>
      </c>
      <c r="C314" s="20" t="n">
        <v>4</v>
      </c>
      <c r="D314" s="185" t="n">
        <v>1000</v>
      </c>
      <c r="E314" s="20"/>
      <c r="F314" s="20"/>
      <c r="G314" s="20" t="n">
        <f aca="false">+C314*D314</f>
        <v>4000</v>
      </c>
      <c r="H314" s="62"/>
    </row>
    <row r="315" customFormat="false" ht="15" hidden="false" customHeight="false" outlineLevel="0" collapsed="false">
      <c r="A315" s="0" t="s">
        <v>574</v>
      </c>
      <c r="C315" s="20" t="n">
        <v>2</v>
      </c>
      <c r="D315" s="212" t="n">
        <v>425</v>
      </c>
      <c r="E315" s="20"/>
      <c r="F315" s="20"/>
      <c r="G315" s="20" t="n">
        <f aca="false">+C315*D315</f>
        <v>850</v>
      </c>
      <c r="H315" s="62"/>
    </row>
    <row r="316" customFormat="false" ht="15" hidden="false" customHeight="false" outlineLevel="0" collapsed="false">
      <c r="A316" s="0" t="s">
        <v>575</v>
      </c>
      <c r="C316" s="20" t="n">
        <v>1</v>
      </c>
      <c r="D316" s="185" t="n">
        <v>2500</v>
      </c>
      <c r="E316" s="20"/>
      <c r="F316" s="20"/>
      <c r="G316" s="20" t="n">
        <f aca="false">+C316*D316</f>
        <v>2500</v>
      </c>
      <c r="H316" s="62"/>
    </row>
    <row r="317" customFormat="false" ht="15" hidden="false" customHeight="false" outlineLevel="0" collapsed="false">
      <c r="A317" s="0" t="s">
        <v>576</v>
      </c>
      <c r="C317" s="20" t="n">
        <v>2</v>
      </c>
      <c r="D317" s="212" t="n">
        <v>260</v>
      </c>
      <c r="E317" s="20"/>
      <c r="F317" s="20"/>
      <c r="G317" s="20" t="n">
        <f aca="false">+C317*D317</f>
        <v>520</v>
      </c>
      <c r="H317" s="62"/>
    </row>
    <row r="318" customFormat="false" ht="15" hidden="false" customHeight="false" outlineLevel="0" collapsed="false">
      <c r="A318" s="0" t="s">
        <v>577</v>
      </c>
      <c r="C318" s="20" t="n">
        <v>2</v>
      </c>
      <c r="D318" s="185" t="n">
        <v>500</v>
      </c>
      <c r="E318" s="20"/>
      <c r="F318" s="20"/>
      <c r="G318" s="20" t="n">
        <f aca="false">+C318*D318</f>
        <v>1000</v>
      </c>
      <c r="H318" s="62"/>
    </row>
    <row r="319" customFormat="false" ht="15" hidden="false" customHeight="false" outlineLevel="0" collapsed="false">
      <c r="A319" s="0" t="s">
        <v>578</v>
      </c>
      <c r="C319" s="20" t="n">
        <v>1</v>
      </c>
      <c r="D319" s="185" t="n">
        <v>5000</v>
      </c>
      <c r="E319" s="20"/>
      <c r="F319" s="20"/>
      <c r="G319" s="20" t="n">
        <f aca="false">+C319*D319</f>
        <v>5000</v>
      </c>
      <c r="H319" s="62"/>
    </row>
    <row r="320" customFormat="false" ht="15" hidden="false" customHeight="false" outlineLevel="0" collapsed="false">
      <c r="A320" s="0" t="s">
        <v>303</v>
      </c>
      <c r="C320" s="20" t="n">
        <v>1</v>
      </c>
      <c r="D320" s="185" t="n">
        <f aca="false">30255.09-3600</f>
        <v>26655.09</v>
      </c>
      <c r="E320" s="20"/>
      <c r="F320" s="20"/>
      <c r="G320" s="20" t="n">
        <f aca="false">+C320*D320</f>
        <v>26655.09</v>
      </c>
      <c r="H320" s="62" t="s">
        <v>125</v>
      </c>
    </row>
    <row r="321" customFormat="false" ht="15" hidden="false" customHeight="false" outlineLevel="0" collapsed="false">
      <c r="A321" s="0" t="s">
        <v>125</v>
      </c>
      <c r="D321" s="185"/>
      <c r="E321" s="20"/>
      <c r="F321" s="20"/>
      <c r="H321" s="62"/>
    </row>
    <row r="322" customFormat="false" ht="15.75" hidden="false" customHeight="false" outlineLevel="0" collapsed="false">
      <c r="A322" s="219" t="s">
        <v>579</v>
      </c>
      <c r="B322" s="219"/>
      <c r="C322" s="219"/>
      <c r="D322" s="220"/>
      <c r="E322" s="221"/>
      <c r="F322" s="221"/>
      <c r="G322" s="221" t="n">
        <f aca="false">SUM(G300:G320)</f>
        <v>183605.698264463</v>
      </c>
      <c r="H322" s="62"/>
    </row>
    <row r="323" customFormat="false" ht="15" hidden="false" customHeight="false" outlineLevel="0" collapsed="false">
      <c r="D323" s="185"/>
      <c r="E323" s="20"/>
      <c r="F323" s="20"/>
      <c r="H323" s="62"/>
      <c r="I323" s="98"/>
      <c r="J323" s="98"/>
      <c r="K323" s="98"/>
      <c r="L323" s="98"/>
      <c r="M323" s="98"/>
      <c r="N323" s="98"/>
    </row>
    <row r="324" customFormat="false" ht="15" hidden="false" customHeight="false" outlineLevel="0" collapsed="false">
      <c r="D324" s="185"/>
      <c r="E324" s="20"/>
      <c r="F324" s="20"/>
      <c r="H324" s="62"/>
      <c r="I324" s="98"/>
      <c r="J324" s="98"/>
      <c r="K324" s="98"/>
      <c r="L324" s="285"/>
      <c r="M324" s="98"/>
      <c r="N324" s="98"/>
    </row>
    <row r="325" customFormat="false" ht="15.75" hidden="false" customHeight="false" outlineLevel="0" collapsed="false">
      <c r="A325" s="222" t="s">
        <v>580</v>
      </c>
      <c r="B325" s="222"/>
      <c r="C325" s="222"/>
      <c r="D325" s="223"/>
      <c r="E325" s="224"/>
      <c r="F325" s="224"/>
      <c r="G325" s="224" t="n">
        <f aca="false">+G87+G108+G134+G214+G227+G267+G255+G284+G290+G322+G298+G102</f>
        <v>724999.998264463</v>
      </c>
      <c r="H325" s="62"/>
      <c r="I325" s="98"/>
      <c r="J325" s="62"/>
      <c r="K325" s="98"/>
      <c r="L325" s="98"/>
      <c r="M325" s="98"/>
      <c r="N325" s="98"/>
    </row>
    <row r="326" customFormat="false" ht="15" hidden="false" customHeight="false" outlineLevel="0" collapsed="false">
      <c r="A326" s="196"/>
      <c r="B326" s="196"/>
      <c r="C326" s="196"/>
      <c r="D326" s="198"/>
      <c r="E326" s="197"/>
      <c r="F326" s="197"/>
      <c r="G326" s="197"/>
      <c r="H326" s="62"/>
      <c r="I326" s="98"/>
      <c r="J326" s="98"/>
      <c r="K326" s="98"/>
      <c r="L326" s="98"/>
      <c r="M326" s="98"/>
      <c r="N326" s="98"/>
    </row>
    <row r="327" customFormat="false" ht="15" hidden="false" customHeight="false" outlineLevel="0" collapsed="false">
      <c r="A327" s="225" t="s">
        <v>582</v>
      </c>
      <c r="B327" s="226" t="s">
        <v>583</v>
      </c>
      <c r="C327" s="286" t="s">
        <v>629</v>
      </c>
      <c r="D327" s="226" t="s">
        <v>584</v>
      </c>
      <c r="E327" s="286" t="s">
        <v>630</v>
      </c>
      <c r="F327" s="227" t="s">
        <v>136</v>
      </c>
      <c r="G327" s="197"/>
      <c r="H327" s="62"/>
      <c r="I327" s="98"/>
      <c r="J327" s="98"/>
      <c r="K327" s="98"/>
      <c r="L327" s="98"/>
      <c r="M327" s="98"/>
      <c r="N327" s="98"/>
    </row>
    <row r="328" customFormat="false" ht="15" hidden="false" customHeight="false" outlineLevel="0" collapsed="false">
      <c r="A328" s="98" t="s">
        <v>326</v>
      </c>
      <c r="B328" s="46" t="n">
        <f aca="false">+G311</f>
        <v>36000</v>
      </c>
      <c r="C328" s="0" t="n">
        <v>48</v>
      </c>
      <c r="D328" s="216" t="n">
        <v>2</v>
      </c>
      <c r="E328" s="0" t="n">
        <f aca="false">+C328*D328</f>
        <v>96</v>
      </c>
      <c r="F328" s="62" t="n">
        <f aca="false">+B328*D328</f>
        <v>72000</v>
      </c>
      <c r="G328" s="197" t="n">
        <f aca="false">+F328*4</f>
        <v>288000</v>
      </c>
      <c r="M328" s="98"/>
      <c r="N328" s="98"/>
    </row>
    <row r="329" customFormat="false" ht="15" hidden="false" customHeight="false" outlineLevel="0" collapsed="false">
      <c r="A329" s="98" t="s">
        <v>586</v>
      </c>
      <c r="B329" s="229" t="n">
        <f aca="false">+G102</f>
        <v>27046.8</v>
      </c>
      <c r="C329" s="0" t="n">
        <f aca="false">+C328</f>
        <v>48</v>
      </c>
      <c r="D329" s="230" t="n">
        <f aca="false">+D328</f>
        <v>2</v>
      </c>
      <c r="E329" s="0" t="n">
        <f aca="false">+C329*D329</f>
        <v>96</v>
      </c>
      <c r="F329" s="62" t="n">
        <f aca="false">+B329*D329</f>
        <v>54093.6</v>
      </c>
      <c r="G329" s="231"/>
      <c r="M329" s="98"/>
      <c r="N329" s="98"/>
    </row>
    <row r="330" customFormat="false" ht="15" hidden="false" customHeight="false" outlineLevel="0" collapsed="false">
      <c r="A330" s="98" t="s">
        <v>587</v>
      </c>
      <c r="B330" s="229" t="n">
        <f aca="false">+G325-B328-B329-B331</f>
        <v>650484.19</v>
      </c>
      <c r="C330" s="0" t="n">
        <f aca="false">+C329</f>
        <v>48</v>
      </c>
      <c r="D330" s="230" t="n">
        <f aca="false">+D328</f>
        <v>2</v>
      </c>
      <c r="E330" s="0" t="n">
        <f aca="false">+C330*D330</f>
        <v>96</v>
      </c>
      <c r="F330" s="62" t="n">
        <f aca="false">+B330*D330</f>
        <v>1300968.38</v>
      </c>
      <c r="G330" s="231"/>
      <c r="M330" s="98"/>
      <c r="N330" s="98"/>
    </row>
    <row r="331" customFormat="false" ht="15" hidden="false" customHeight="false" outlineLevel="0" collapsed="false">
      <c r="A331" s="98" t="s">
        <v>572</v>
      </c>
      <c r="B331" s="229" t="n">
        <f aca="false">+G313</f>
        <v>11469.0082644628</v>
      </c>
      <c r="C331" s="0" t="n">
        <f aca="false">+C328</f>
        <v>48</v>
      </c>
      <c r="D331" s="230" t="n">
        <f aca="false">+D328</f>
        <v>2</v>
      </c>
      <c r="E331" s="0" t="n">
        <f aca="false">+C331*D331</f>
        <v>96</v>
      </c>
      <c r="F331" s="62" t="n">
        <f aca="false">+B331*D331</f>
        <v>22938.0165289256</v>
      </c>
      <c r="G331" s="231" t="s">
        <v>125</v>
      </c>
      <c r="M331" s="98"/>
      <c r="N331" s="98"/>
    </row>
    <row r="332" customFormat="false" ht="15" hidden="false" customHeight="false" outlineLevel="0" collapsed="false">
      <c r="A332" s="98"/>
      <c r="B332" s="232"/>
      <c r="D332" s="233"/>
      <c r="F332" s="232"/>
      <c r="G332" s="231"/>
      <c r="M332" s="98"/>
      <c r="N332" s="98"/>
    </row>
    <row r="333" customFormat="false" ht="15" hidden="false" customHeight="false" outlineLevel="0" collapsed="false">
      <c r="A333" s="73" t="s">
        <v>136</v>
      </c>
      <c r="B333" s="234" t="n">
        <f aca="false">SUM(B328:B331)</f>
        <v>724999.998264463</v>
      </c>
      <c r="C333" s="106"/>
      <c r="D333" s="235"/>
      <c r="E333" s="106"/>
      <c r="F333" s="234" t="n">
        <f aca="false">SUM(F328:F331)</f>
        <v>1449999.99652893</v>
      </c>
      <c r="G333" s="231" t="n">
        <f aca="false">725000*2</f>
        <v>1450000</v>
      </c>
      <c r="M333" s="98"/>
      <c r="N333" s="98"/>
    </row>
    <row r="334" customFormat="false" ht="15" hidden="false" customHeight="false" outlineLevel="0" collapsed="false">
      <c r="A334" s="166"/>
      <c r="B334" s="231"/>
      <c r="C334" s="287"/>
      <c r="D334" s="231"/>
      <c r="E334" s="231"/>
      <c r="F334" s="231"/>
      <c r="M334" s="98"/>
      <c r="N334" s="98"/>
    </row>
    <row r="335" customFormat="false" ht="15.75" hidden="false" customHeight="false" outlineLevel="0" collapsed="false">
      <c r="A335" s="288" t="s">
        <v>631</v>
      </c>
      <c r="B335" s="232"/>
      <c r="C335" s="233"/>
      <c r="D335" s="232"/>
      <c r="E335" s="231"/>
      <c r="F335" s="231"/>
      <c r="M335" s="98"/>
      <c r="N335" s="98"/>
    </row>
    <row r="336" customFormat="false" ht="15.75" hidden="false" customHeight="false" outlineLevel="0" collapsed="false">
      <c r="A336" s="100" t="s">
        <v>632</v>
      </c>
      <c r="B336" s="229" t="n">
        <f aca="false">+F333</f>
        <v>1449999.99652893</v>
      </c>
      <c r="C336" s="233" t="n">
        <f aca="false">+E328</f>
        <v>96</v>
      </c>
      <c r="D336" s="232"/>
      <c r="E336" s="231"/>
      <c r="F336" s="231"/>
      <c r="M336" s="98"/>
      <c r="N336" s="98"/>
    </row>
    <row r="337" customFormat="false" ht="15.75" hidden="false" customHeight="false" outlineLevel="0" collapsed="false">
      <c r="A337" s="100" t="s">
        <v>633</v>
      </c>
      <c r="B337" s="229" t="n">
        <f aca="false">+B336</f>
        <v>1449999.99652893</v>
      </c>
      <c r="C337" s="233" t="n">
        <f aca="false">+E329</f>
        <v>96</v>
      </c>
      <c r="D337" s="232"/>
      <c r="E337" s="231"/>
      <c r="F337" s="231"/>
      <c r="M337" s="98"/>
      <c r="N337" s="98"/>
    </row>
    <row r="338" customFormat="false" ht="15.75" hidden="false" customHeight="false" outlineLevel="0" collapsed="false">
      <c r="A338" s="100" t="s">
        <v>634</v>
      </c>
      <c r="B338" s="229" t="n">
        <f aca="false">+B336</f>
        <v>1449999.99652893</v>
      </c>
      <c r="C338" s="233" t="n">
        <f aca="false">+E330</f>
        <v>96</v>
      </c>
      <c r="D338" s="232"/>
      <c r="E338" s="231"/>
      <c r="F338" s="231"/>
      <c r="M338" s="98"/>
      <c r="N338" s="98"/>
    </row>
    <row r="339" customFormat="false" ht="15.75" hidden="false" customHeight="false" outlineLevel="0" collapsed="false">
      <c r="A339" s="100" t="s">
        <v>635</v>
      </c>
      <c r="B339" s="229" t="n">
        <f aca="false">+B336</f>
        <v>1449999.99652893</v>
      </c>
      <c r="C339" s="233" t="n">
        <f aca="false">+E331</f>
        <v>96</v>
      </c>
      <c r="D339" s="232"/>
      <c r="E339" s="231"/>
      <c r="F339" s="231"/>
      <c r="M339" s="98"/>
      <c r="N339" s="98"/>
    </row>
    <row r="340" customFormat="false" ht="15.75" hidden="false" customHeight="false" outlineLevel="0" collapsed="false">
      <c r="A340" s="100" t="s">
        <v>636</v>
      </c>
      <c r="B340" s="245" t="n">
        <f aca="false">+F356</f>
        <v>700000</v>
      </c>
      <c r="C340" s="233" t="n">
        <v>50</v>
      </c>
      <c r="D340" s="232"/>
      <c r="E340" s="231"/>
      <c r="F340" s="231"/>
      <c r="M340" s="98"/>
      <c r="N340" s="98"/>
    </row>
    <row r="341" customFormat="false" ht="15.75" hidden="false" customHeight="false" outlineLevel="0" collapsed="false">
      <c r="A341" s="101" t="s">
        <v>125</v>
      </c>
      <c r="B341" s="232"/>
      <c r="C341" s="233"/>
      <c r="D341" s="232"/>
      <c r="E341" s="231"/>
      <c r="F341" s="231"/>
      <c r="M341" s="98"/>
      <c r="N341" s="98"/>
    </row>
    <row r="342" customFormat="false" ht="15.75" hidden="false" customHeight="false" outlineLevel="0" collapsed="false">
      <c r="A342" s="101" t="s">
        <v>70</v>
      </c>
      <c r="B342" s="231" t="n">
        <f aca="false">SUM(B336:B340)+0.01</f>
        <v>6499999.9961157</v>
      </c>
      <c r="C342" s="233"/>
      <c r="D342" s="232"/>
      <c r="E342" s="231"/>
      <c r="F342" s="231"/>
      <c r="M342" s="98"/>
      <c r="N342" s="98"/>
    </row>
    <row r="343" customFormat="false" ht="15.75" hidden="false" customHeight="false" outlineLevel="0" collapsed="false">
      <c r="A343" s="101"/>
      <c r="B343" s="232"/>
      <c r="C343" s="233"/>
      <c r="D343" s="232"/>
      <c r="E343" s="231"/>
      <c r="F343" s="231"/>
      <c r="M343" s="98"/>
      <c r="N343" s="98"/>
    </row>
    <row r="344" customFormat="false" ht="15" hidden="false" customHeight="false" outlineLevel="0" collapsed="false">
      <c r="A344" s="289" t="s">
        <v>637</v>
      </c>
      <c r="B344" s="290" t="s">
        <v>638</v>
      </c>
      <c r="C344" s="291" t="s">
        <v>639</v>
      </c>
      <c r="D344" s="290" t="s">
        <v>640</v>
      </c>
      <c r="E344" s="98"/>
      <c r="F344" s="98"/>
      <c r="G344" s="197"/>
      <c r="H344" s="62"/>
      <c r="I344" s="98"/>
      <c r="J344" s="62"/>
      <c r="K344" s="98"/>
      <c r="L344" s="98"/>
      <c r="M344" s="98"/>
      <c r="N344" s="98"/>
    </row>
    <row r="345" customFormat="false" ht="15" hidden="false" customHeight="false" outlineLevel="0" collapsed="false">
      <c r="A345" s="197" t="s">
        <v>641</v>
      </c>
      <c r="B345" s="62" t="n">
        <v>6000</v>
      </c>
      <c r="C345" s="62" t="n">
        <v>7500</v>
      </c>
      <c r="D345" s="62" t="n">
        <v>8500</v>
      </c>
      <c r="E345" s="98"/>
      <c r="G345" s="197"/>
      <c r="H345" s="62"/>
      <c r="I345" s="98"/>
      <c r="J345" s="62"/>
      <c r="K345" s="98"/>
      <c r="L345" s="98"/>
      <c r="M345" s="98"/>
      <c r="N345" s="98"/>
    </row>
    <row r="346" customFormat="false" ht="15" hidden="false" customHeight="false" outlineLevel="0" collapsed="false">
      <c r="A346" s="197" t="s">
        <v>642</v>
      </c>
      <c r="B346" s="62" t="n">
        <v>2800</v>
      </c>
      <c r="C346" s="62" t="n">
        <v>3100</v>
      </c>
      <c r="D346" s="62" t="n">
        <v>3500</v>
      </c>
      <c r="E346" s="98"/>
      <c r="F346" s="292" t="s">
        <v>643</v>
      </c>
      <c r="G346" s="197"/>
      <c r="H346" s="62"/>
      <c r="I346" s="98"/>
      <c r="J346" s="62"/>
      <c r="K346" s="98"/>
      <c r="L346" s="98"/>
      <c r="M346" s="98"/>
      <c r="N346" s="98"/>
    </row>
    <row r="347" customFormat="false" ht="15" hidden="false" customHeight="false" outlineLevel="0" collapsed="false">
      <c r="A347" s="197" t="s">
        <v>326</v>
      </c>
      <c r="B347" s="62" t="n">
        <v>750</v>
      </c>
      <c r="C347" s="62" t="n">
        <v>750</v>
      </c>
      <c r="D347" s="62" t="n">
        <v>1000</v>
      </c>
      <c r="E347" s="293" t="n">
        <f aca="false">+(B347*B354)+(C347*C354)+(D347*D354)</f>
        <v>43750</v>
      </c>
      <c r="F347" s="294" t="n">
        <f aca="false">+E347+G328</f>
        <v>331750</v>
      </c>
      <c r="G347" s="197"/>
      <c r="H347" s="62"/>
      <c r="I347" s="98"/>
      <c r="J347" s="62"/>
      <c r="K347" s="98"/>
      <c r="L347" s="98"/>
      <c r="M347" s="98"/>
      <c r="N347" s="98"/>
    </row>
    <row r="348" customFormat="false" ht="15" hidden="false" customHeight="false" outlineLevel="0" collapsed="false">
      <c r="A348" s="197" t="s">
        <v>644</v>
      </c>
      <c r="B348" s="62" t="n">
        <v>1000</v>
      </c>
      <c r="C348" s="62" t="n">
        <v>1000</v>
      </c>
      <c r="D348" s="62" t="n">
        <v>1500</v>
      </c>
      <c r="E348" s="98"/>
      <c r="G348" s="197"/>
      <c r="H348" s="62"/>
      <c r="I348" s="98"/>
      <c r="J348" s="62"/>
      <c r="K348" s="98"/>
      <c r="L348" s="98"/>
      <c r="M348" s="98"/>
      <c r="N348" s="98"/>
    </row>
    <row r="349" customFormat="false" ht="15" hidden="false" customHeight="false" outlineLevel="0" collapsed="false">
      <c r="A349" s="197" t="s">
        <v>645</v>
      </c>
      <c r="B349" s="62" t="n">
        <v>375</v>
      </c>
      <c r="C349" s="62" t="n">
        <v>500</v>
      </c>
      <c r="D349" s="62" t="n">
        <v>600</v>
      </c>
      <c r="E349" s="295" t="n">
        <f aca="false">SUM(B349:D349)</f>
        <v>1475</v>
      </c>
      <c r="G349" s="197"/>
      <c r="H349" s="62"/>
      <c r="I349" s="98"/>
      <c r="J349" s="62"/>
      <c r="K349" s="98"/>
      <c r="L349" s="98"/>
      <c r="M349" s="98"/>
      <c r="N349" s="98"/>
    </row>
    <row r="350" customFormat="false" ht="15" hidden="false" customHeight="false" outlineLevel="0" collapsed="false">
      <c r="A350" s="197" t="s">
        <v>646</v>
      </c>
      <c r="B350" s="62"/>
      <c r="C350" s="62"/>
      <c r="D350" s="62"/>
      <c r="E350" s="98"/>
      <c r="G350" s="197"/>
      <c r="H350" s="62"/>
      <c r="I350" s="98"/>
      <c r="J350" s="62"/>
      <c r="K350" s="98"/>
      <c r="L350" s="98"/>
      <c r="M350" s="98"/>
      <c r="N350" s="98"/>
    </row>
    <row r="351" customFormat="false" ht="15" hidden="false" customHeight="false" outlineLevel="0" collapsed="false">
      <c r="A351" s="197"/>
      <c r="B351" s="62"/>
      <c r="C351" s="62"/>
      <c r="D351" s="62"/>
      <c r="E351" s="98"/>
      <c r="G351" s="197"/>
      <c r="H351" s="62"/>
      <c r="I351" s="98"/>
      <c r="J351" s="62"/>
      <c r="K351" s="98"/>
      <c r="L351" s="98"/>
      <c r="M351" s="98"/>
      <c r="N351" s="98"/>
    </row>
    <row r="352" customFormat="false" ht="15" hidden="false" customHeight="false" outlineLevel="0" collapsed="false">
      <c r="A352" s="197" t="s">
        <v>70</v>
      </c>
      <c r="B352" s="62" t="n">
        <v>10925</v>
      </c>
      <c r="C352" s="62" t="n">
        <v>12850</v>
      </c>
      <c r="D352" s="62" t="n">
        <v>15100</v>
      </c>
      <c r="E352" s="98"/>
      <c r="G352" s="197"/>
      <c r="H352" s="62"/>
      <c r="I352" s="98"/>
      <c r="J352" s="62"/>
      <c r="K352" s="98"/>
      <c r="L352" s="98"/>
      <c r="M352" s="98"/>
      <c r="N352" s="98"/>
    </row>
    <row r="353" customFormat="false" ht="15" hidden="false" customHeight="false" outlineLevel="0" collapsed="false">
      <c r="A353" s="197"/>
      <c r="B353" s="62"/>
      <c r="C353" s="98"/>
      <c r="D353" s="62"/>
      <c r="E353" s="98"/>
      <c r="G353" s="197"/>
      <c r="H353" s="62"/>
      <c r="I353" s="98"/>
      <c r="J353" s="62"/>
      <c r="K353" s="98"/>
      <c r="L353" s="98"/>
      <c r="M353" s="98"/>
      <c r="N353" s="98"/>
    </row>
    <row r="354" customFormat="false" ht="15" hidden="false" customHeight="false" outlineLevel="0" collapsed="false">
      <c r="A354" s="197" t="s">
        <v>647</v>
      </c>
      <c r="B354" s="208" t="n">
        <v>3</v>
      </c>
      <c r="C354" s="296" t="n">
        <v>22</v>
      </c>
      <c r="D354" s="208" t="n">
        <v>25</v>
      </c>
      <c r="E354" s="296" t="n">
        <f aca="false">SUM(B354:D354)</f>
        <v>50</v>
      </c>
      <c r="G354" s="197"/>
      <c r="H354" s="62"/>
      <c r="I354" s="98"/>
      <c r="J354" s="62"/>
      <c r="K354" s="98"/>
      <c r="L354" s="98"/>
      <c r="M354" s="98"/>
      <c r="N354" s="98"/>
    </row>
    <row r="355" customFormat="false" ht="15" hidden="false" customHeight="false" outlineLevel="0" collapsed="false">
      <c r="A355" s="197"/>
      <c r="B355" s="62"/>
      <c r="C355" s="98"/>
      <c r="D355" s="62"/>
      <c r="E355" s="98"/>
      <c r="F355" s="165" t="s">
        <v>648</v>
      </c>
      <c r="G355" s="197"/>
      <c r="H355" s="62"/>
      <c r="I355" s="98"/>
      <c r="J355" s="62"/>
      <c r="K355" s="98"/>
      <c r="L355" s="98"/>
      <c r="M355" s="98"/>
      <c r="N355" s="98"/>
    </row>
    <row r="356" customFormat="false" ht="15" hidden="false" customHeight="false" outlineLevel="0" collapsed="false">
      <c r="A356" s="197" t="s">
        <v>580</v>
      </c>
      <c r="B356" s="62" t="n">
        <v>32775</v>
      </c>
      <c r="C356" s="62" t="n">
        <v>282700</v>
      </c>
      <c r="D356" s="62" t="n">
        <v>377500</v>
      </c>
      <c r="E356" s="295" t="n">
        <f aca="false">SUM(B356:D356)</f>
        <v>692975</v>
      </c>
      <c r="F356" s="297" t="n">
        <v>700000</v>
      </c>
      <c r="G356" s="197"/>
      <c r="H356" s="62"/>
      <c r="I356" s="98"/>
      <c r="J356" s="62"/>
      <c r="K356" s="98"/>
      <c r="L356" s="98"/>
      <c r="M356" s="98"/>
      <c r="N356" s="98"/>
    </row>
    <row r="357" customFormat="false" ht="15.75" hidden="false" customHeight="false" outlineLevel="0" collapsed="false">
      <c r="A357" s="101"/>
      <c r="B357" s="232"/>
      <c r="C357" s="233"/>
      <c r="D357" s="232"/>
      <c r="E357" s="231"/>
      <c r="F357" s="231"/>
      <c r="G357" s="197"/>
      <c r="H357" s="62"/>
      <c r="I357" s="98"/>
      <c r="J357" s="62"/>
      <c r="K357" s="98"/>
      <c r="L357" s="98"/>
      <c r="M357" s="98"/>
      <c r="N357" s="98"/>
    </row>
    <row r="358" customFormat="false" ht="15.75" hidden="false" customHeight="false" outlineLevel="0" collapsed="false">
      <c r="A358" s="101"/>
      <c r="B358" s="232"/>
      <c r="C358" s="233"/>
      <c r="D358" s="232"/>
      <c r="E358" s="231"/>
      <c r="F358" s="231"/>
      <c r="G358" s="197"/>
      <c r="H358" s="62"/>
      <c r="I358" s="98"/>
      <c r="J358" s="62"/>
      <c r="K358" s="98"/>
      <c r="L358" s="98"/>
      <c r="M358" s="98"/>
      <c r="N358" s="98"/>
    </row>
    <row r="359" customFormat="false" ht="15.75" hidden="false" customHeight="false" outlineLevel="0" collapsed="false">
      <c r="A359" s="101"/>
      <c r="B359" s="232"/>
      <c r="C359" s="233"/>
      <c r="D359" s="232"/>
      <c r="E359" s="231"/>
      <c r="F359" s="231"/>
      <c r="G359" s="197"/>
      <c r="H359" s="62"/>
      <c r="I359" s="98"/>
      <c r="J359" s="62"/>
      <c r="K359" s="98"/>
      <c r="L359" s="98"/>
      <c r="M359" s="98"/>
      <c r="N359" s="98"/>
    </row>
    <row r="360" customFormat="false" ht="15.75" hidden="false" customHeight="false" outlineLevel="0" collapsed="false">
      <c r="A360" s="101"/>
      <c r="B360" s="232"/>
      <c r="C360" s="233"/>
      <c r="D360" s="232"/>
      <c r="E360" s="231"/>
      <c r="F360" s="231"/>
      <c r="G360" s="197"/>
      <c r="H360" s="62"/>
      <c r="I360" s="98"/>
      <c r="J360" s="62"/>
      <c r="K360" s="98"/>
      <c r="L360" s="98"/>
      <c r="M360" s="98"/>
      <c r="N360" s="98"/>
    </row>
    <row r="361" customFormat="false" ht="15.75" hidden="false" customHeight="false" outlineLevel="0" collapsed="false">
      <c r="A361" s="284" t="s">
        <v>70</v>
      </c>
      <c r="B361" s="298"/>
      <c r="C361" s="233"/>
      <c r="D361" s="232"/>
      <c r="E361" s="231"/>
      <c r="F361" s="231"/>
      <c r="G361" s="197"/>
      <c r="H361" s="62"/>
      <c r="I361" s="98"/>
      <c r="J361" s="62"/>
      <c r="K361" s="98"/>
      <c r="L361" s="98"/>
      <c r="M361" s="98"/>
      <c r="N361" s="98"/>
    </row>
    <row r="362" customFormat="false" ht="15" hidden="false" customHeight="false" outlineLevel="0" collapsed="false">
      <c r="A362" s="98"/>
      <c r="B362" s="232"/>
      <c r="C362" s="233"/>
      <c r="D362" s="232"/>
      <c r="E362" s="231"/>
      <c r="F362" s="231"/>
      <c r="G362" s="197"/>
      <c r="H362" s="62"/>
      <c r="I362" s="98"/>
      <c r="J362" s="62"/>
      <c r="K362" s="98"/>
      <c r="L362" s="98"/>
      <c r="M362" s="98"/>
      <c r="N362" s="98"/>
    </row>
    <row r="363" customFormat="false" ht="15" hidden="false" customHeight="false" outlineLevel="0" collapsed="false">
      <c r="A363" s="73" t="s">
        <v>589</v>
      </c>
      <c r="B363" s="226" t="s">
        <v>583</v>
      </c>
      <c r="C363" s="238" t="s">
        <v>590</v>
      </c>
      <c r="D363" s="239" t="s">
        <v>591</v>
      </c>
      <c r="E363" s="240" t="s">
        <v>592</v>
      </c>
      <c r="F363" s="241" t="s">
        <v>593</v>
      </c>
      <c r="G363" s="241" t="s">
        <v>70</v>
      </c>
      <c r="H363" s="62"/>
      <c r="I363" s="98"/>
      <c r="J363" s="62"/>
      <c r="K363" s="98"/>
      <c r="L363" s="98"/>
      <c r="M363" s="98"/>
      <c r="N363" s="98"/>
    </row>
    <row r="364" customFormat="false" ht="15" hidden="false" customHeight="false" outlineLevel="0" collapsed="false">
      <c r="A364" s="98" t="s">
        <v>594</v>
      </c>
      <c r="B364" s="229" t="n">
        <f aca="false">+G526</f>
        <v>14040</v>
      </c>
      <c r="C364" s="242" t="n">
        <f aca="false">+H526</f>
        <v>7020</v>
      </c>
      <c r="D364" s="229" t="n">
        <f aca="false">+H528</f>
        <v>4756.29768342691</v>
      </c>
      <c r="E364" s="229" t="n">
        <f aca="false">+C364+D364</f>
        <v>11776.2976834269</v>
      </c>
      <c r="F364" s="243" t="n">
        <f aca="false">+C472</f>
        <v>2</v>
      </c>
      <c r="G364" s="244" t="n">
        <f aca="false">+F364*E364</f>
        <v>23552.5953668538</v>
      </c>
      <c r="H364" s="62"/>
      <c r="I364" s="98"/>
      <c r="J364" s="62"/>
      <c r="K364" s="98"/>
      <c r="L364" s="98"/>
      <c r="M364" s="98"/>
      <c r="N364" s="98"/>
    </row>
    <row r="365" customFormat="false" ht="15" hidden="false" customHeight="false" outlineLevel="0" collapsed="false">
      <c r="A365" s="98" t="s">
        <v>595</v>
      </c>
      <c r="B365" s="229" t="n">
        <f aca="false">+G588</f>
        <v>166662.1</v>
      </c>
      <c r="C365" s="242" t="n">
        <f aca="false">+H588</f>
        <v>7575.55</v>
      </c>
      <c r="D365" s="245" t="n">
        <f aca="false">+H590</f>
        <v>5945.37210428364</v>
      </c>
      <c r="E365" s="229" t="n">
        <f aca="false">+C365+D365</f>
        <v>13520.9221042836</v>
      </c>
      <c r="F365" s="243" t="n">
        <f aca="false">+C535</f>
        <v>22</v>
      </c>
      <c r="G365" s="244" t="n">
        <f aca="false">+F365*E365</f>
        <v>297460.28629424</v>
      </c>
      <c r="H365" s="62"/>
      <c r="I365" s="98"/>
      <c r="J365" s="62"/>
      <c r="K365" s="98"/>
      <c r="L365" s="98"/>
      <c r="M365" s="98"/>
      <c r="N365" s="98"/>
    </row>
    <row r="366" customFormat="false" ht="15" hidden="false" customHeight="false" outlineLevel="0" collapsed="false">
      <c r="A366" s="98" t="s">
        <v>596</v>
      </c>
      <c r="B366" s="245" t="n">
        <f aca="false">+G651</f>
        <v>232760.4</v>
      </c>
      <c r="C366" s="242" t="n">
        <f aca="false">+H651</f>
        <v>9698.35</v>
      </c>
      <c r="D366" s="229" t="n">
        <f aca="false">+H653</f>
        <v>7134.44652514037</v>
      </c>
      <c r="E366" s="229" t="n">
        <f aca="false">+C366+D366</f>
        <v>16832.7965251404</v>
      </c>
      <c r="F366" s="243" t="n">
        <f aca="false">+C597</f>
        <v>24</v>
      </c>
      <c r="G366" s="244" t="n">
        <f aca="false">+F366*E366</f>
        <v>403987.116603369</v>
      </c>
      <c r="H366" s="62"/>
      <c r="I366" s="98"/>
      <c r="J366" s="62"/>
      <c r="K366" s="98"/>
      <c r="L366" s="98"/>
      <c r="M366" s="98"/>
      <c r="N366" s="98"/>
    </row>
    <row r="367" customFormat="false" ht="15" hidden="false" customHeight="false" outlineLevel="0" collapsed="false">
      <c r="A367" s="98" t="s">
        <v>597</v>
      </c>
      <c r="B367" s="245" t="n">
        <f aca="false">+G463</f>
        <v>311537.498264463</v>
      </c>
      <c r="C367" s="230"/>
      <c r="D367" s="246"/>
      <c r="E367" s="229" t="n">
        <f aca="false">+C367+D367</f>
        <v>0</v>
      </c>
      <c r="F367" s="243"/>
      <c r="G367" s="244" t="n">
        <f aca="false">+F367*E367</f>
        <v>0</v>
      </c>
      <c r="H367" s="62"/>
      <c r="I367" s="98"/>
      <c r="J367" s="62"/>
      <c r="K367" s="98"/>
      <c r="L367" s="98"/>
      <c r="M367" s="98"/>
      <c r="N367" s="98"/>
    </row>
    <row r="368" customFormat="false" ht="15" hidden="false" customHeight="false" outlineLevel="0" collapsed="false">
      <c r="A368" s="98"/>
      <c r="B368" s="232"/>
      <c r="C368" s="233"/>
      <c r="D368" s="232"/>
      <c r="E368" s="231"/>
      <c r="F368" s="247"/>
      <c r="G368" s="197"/>
      <c r="H368" s="62"/>
      <c r="I368" s="98"/>
      <c r="J368" s="62"/>
      <c r="K368" s="98"/>
      <c r="L368" s="98"/>
      <c r="M368" s="98"/>
      <c r="N368" s="98"/>
    </row>
    <row r="369" customFormat="false" ht="15" hidden="false" customHeight="false" outlineLevel="0" collapsed="false">
      <c r="A369" s="73" t="s">
        <v>70</v>
      </c>
      <c r="B369" s="234" t="n">
        <f aca="false">SUM(B364:B367)</f>
        <v>724999.998264463</v>
      </c>
      <c r="C369" s="234" t="n">
        <f aca="false">SUM(C364:C367)</f>
        <v>24293.9</v>
      </c>
      <c r="D369" s="234" t="n">
        <f aca="false">SUM(D364:D367)</f>
        <v>17836.1163128509</v>
      </c>
      <c r="E369" s="234" t="n">
        <f aca="false">SUM(E364:E367)</f>
        <v>42130.0163128509</v>
      </c>
      <c r="F369" s="234" t="n">
        <f aca="false">SUM(F364:F367)</f>
        <v>48</v>
      </c>
      <c r="G369" s="234" t="n">
        <f aca="false">SUM(G364:G367)</f>
        <v>724999.998264463</v>
      </c>
      <c r="H369" s="62"/>
      <c r="J369" s="62"/>
    </row>
    <row r="370" customFormat="false" ht="15" hidden="false" customHeight="false" outlineLevel="0" collapsed="false">
      <c r="A370" s="166"/>
      <c r="B370" s="231"/>
      <c r="C370" s="231"/>
      <c r="D370" s="231"/>
      <c r="E370" s="231"/>
      <c r="F370" s="231"/>
      <c r="G370" s="231"/>
      <c r="H370" s="62"/>
      <c r="J370" s="62"/>
    </row>
    <row r="371" customFormat="false" ht="15" hidden="false" customHeight="false" outlineLevel="0" collapsed="false">
      <c r="A371" s="166"/>
      <c r="B371" s="231"/>
      <c r="C371" s="231"/>
      <c r="D371" s="231"/>
      <c r="E371" s="231"/>
      <c r="F371" s="231"/>
      <c r="G371" s="231"/>
      <c r="H371" s="62"/>
      <c r="J371" s="62"/>
    </row>
    <row r="372" customFormat="false" ht="15" hidden="false" customHeight="false" outlineLevel="0" collapsed="false">
      <c r="A372" s="248" t="s">
        <v>598</v>
      </c>
      <c r="B372" s="232"/>
      <c r="C372" s="249"/>
      <c r="D372" s="232"/>
      <c r="E372" s="231"/>
      <c r="F372" s="231"/>
      <c r="G372" s="197"/>
      <c r="H372" s="62"/>
      <c r="J372" s="62" t="n">
        <f aca="false">+D347-J364</f>
        <v>1000</v>
      </c>
    </row>
    <row r="373" customFormat="false" ht="15" hidden="false" customHeight="false" outlineLevel="0" collapsed="false">
      <c r="A373" s="250" t="s">
        <v>599</v>
      </c>
      <c r="B373" s="232"/>
      <c r="C373" s="249"/>
      <c r="D373" s="232"/>
      <c r="E373" s="231"/>
      <c r="F373" s="231"/>
      <c r="G373" s="197"/>
      <c r="H373" s="62"/>
      <c r="J373" s="62"/>
    </row>
    <row r="374" customFormat="false" ht="15" hidden="false" customHeight="false" outlineLevel="0" collapsed="false">
      <c r="A374" s="251" t="s">
        <v>402</v>
      </c>
      <c r="B374" s="232"/>
      <c r="C374" s="252" t="n">
        <f aca="false">+G74</f>
        <v>1449.8</v>
      </c>
      <c r="D374" s="229" t="n">
        <f aca="false">+G85</f>
        <v>55</v>
      </c>
      <c r="E374" s="231"/>
      <c r="F374" s="244" t="n">
        <f aca="false">+C374*D374</f>
        <v>79739</v>
      </c>
      <c r="H374" s="62"/>
      <c r="J374" s="62"/>
    </row>
    <row r="375" customFormat="false" ht="15" hidden="false" customHeight="false" outlineLevel="0" collapsed="false">
      <c r="A375" s="196" t="s">
        <v>600</v>
      </c>
      <c r="B375" s="201"/>
      <c r="C375" s="185"/>
      <c r="D375" s="185"/>
      <c r="E375" s="201"/>
      <c r="F375" s="20"/>
      <c r="H375" s="62"/>
      <c r="J375" s="62"/>
    </row>
    <row r="376" customFormat="false" ht="15" hidden="false" customHeight="false" outlineLevel="0" collapsed="false">
      <c r="A376" s="0" t="s">
        <v>391</v>
      </c>
      <c r="B376" s="184" t="s">
        <v>392</v>
      </c>
      <c r="C376" s="185" t="n">
        <f aca="false">+C95</f>
        <v>268.4</v>
      </c>
      <c r="D376" s="185" t="n">
        <f aca="false">+D95</f>
        <v>6</v>
      </c>
      <c r="E376" s="201"/>
      <c r="F376" s="20" t="n">
        <f aca="false">+C376*D376</f>
        <v>1610.4</v>
      </c>
      <c r="H376" s="62"/>
      <c r="J376" s="62"/>
    </row>
    <row r="377" customFormat="false" ht="15" hidden="false" customHeight="false" outlineLevel="0" collapsed="false">
      <c r="A377" s="0" t="s">
        <v>391</v>
      </c>
      <c r="B377" s="184" t="s">
        <v>393</v>
      </c>
      <c r="C377" s="201" t="n">
        <f aca="false">+E96</f>
        <v>554.4</v>
      </c>
      <c r="D377" s="185" t="n">
        <f aca="false">+D376</f>
        <v>6</v>
      </c>
      <c r="E377" s="201"/>
      <c r="F377" s="20" t="n">
        <f aca="false">+C377*D377</f>
        <v>3326.4</v>
      </c>
      <c r="H377" s="62"/>
      <c r="J377" s="62"/>
    </row>
    <row r="378" customFormat="false" ht="15" hidden="false" customHeight="false" outlineLevel="0" collapsed="false">
      <c r="A378" s="0" t="s">
        <v>417</v>
      </c>
      <c r="B378" s="0" t="s">
        <v>396</v>
      </c>
      <c r="C378" s="185" t="n">
        <f aca="false">+C97</f>
        <v>165</v>
      </c>
      <c r="D378" s="185" t="n">
        <f aca="false">+D376</f>
        <v>6</v>
      </c>
      <c r="E378" s="201"/>
      <c r="F378" s="20" t="n">
        <f aca="false">+C378*D378</f>
        <v>990</v>
      </c>
      <c r="H378" s="62"/>
      <c r="J378" s="62"/>
    </row>
    <row r="379" customFormat="false" ht="15" hidden="false" customHeight="false" outlineLevel="0" collapsed="false">
      <c r="A379" s="0" t="s">
        <v>417</v>
      </c>
      <c r="B379" s="0" t="s">
        <v>397</v>
      </c>
      <c r="C379" s="185" t="n">
        <f aca="false">+E98</f>
        <v>132</v>
      </c>
      <c r="D379" s="185" t="n">
        <f aca="false">+D377</f>
        <v>6</v>
      </c>
      <c r="E379" s="201"/>
      <c r="F379" s="20" t="n">
        <f aca="false">+C379*D379</f>
        <v>792</v>
      </c>
      <c r="H379" s="62"/>
      <c r="J379" s="62"/>
    </row>
    <row r="380" customFormat="false" ht="15" hidden="false" customHeight="false" outlineLevel="0" collapsed="false">
      <c r="A380" s="0" t="s">
        <v>418</v>
      </c>
      <c r="B380" s="0" t="s">
        <v>400</v>
      </c>
      <c r="C380" s="185" t="n">
        <f aca="false">+C99</f>
        <v>198</v>
      </c>
      <c r="D380" s="185" t="n">
        <f aca="false">+D378</f>
        <v>6</v>
      </c>
      <c r="E380" s="201"/>
      <c r="F380" s="20" t="n">
        <f aca="false">+C380*D380</f>
        <v>1188</v>
      </c>
      <c r="H380" s="62"/>
      <c r="J380" s="62"/>
    </row>
    <row r="381" customFormat="false" ht="15" hidden="false" customHeight="false" outlineLevel="0" collapsed="false">
      <c r="A381" s="0" t="s">
        <v>418</v>
      </c>
      <c r="B381" s="0" t="s">
        <v>397</v>
      </c>
      <c r="C381" s="185" t="n">
        <f aca="false">+E100</f>
        <v>132</v>
      </c>
      <c r="D381" s="185" t="n">
        <f aca="false">+D379</f>
        <v>6</v>
      </c>
      <c r="E381" s="201"/>
      <c r="F381" s="20" t="n">
        <f aca="false">+C381*D381</f>
        <v>792</v>
      </c>
      <c r="G381" s="20"/>
      <c r="H381" s="62"/>
      <c r="J381" s="62"/>
    </row>
    <row r="382" customFormat="false" ht="15" hidden="false" customHeight="false" outlineLevel="0" collapsed="false">
      <c r="A382" s="251"/>
      <c r="B382" s="232"/>
      <c r="C382" s="252"/>
      <c r="D382" s="229"/>
      <c r="E382" s="231"/>
      <c r="F382" s="231"/>
      <c r="G382" s="244"/>
      <c r="H382" s="62"/>
      <c r="J382" s="62"/>
    </row>
    <row r="383" customFormat="false" ht="15" hidden="false" customHeight="false" outlineLevel="0" collapsed="false">
      <c r="A383" s="0" t="s">
        <v>440</v>
      </c>
      <c r="B383" s="232"/>
      <c r="C383" s="15" t="n">
        <f aca="false">+C127</f>
        <v>4</v>
      </c>
      <c r="D383" s="185" t="n">
        <f aca="false">+D127</f>
        <v>100</v>
      </c>
      <c r="E383" s="231"/>
      <c r="F383" s="229" t="n">
        <f aca="false">+C383*D383</f>
        <v>400</v>
      </c>
      <c r="G383" s="244"/>
      <c r="H383" s="62"/>
      <c r="J383" s="62"/>
    </row>
    <row r="384" customFormat="false" ht="15" hidden="false" customHeight="false" outlineLevel="0" collapsed="false">
      <c r="A384" s="0" t="s">
        <v>442</v>
      </c>
      <c r="B384" s="232"/>
      <c r="C384" s="15" t="n">
        <f aca="false">+C128</f>
        <v>4</v>
      </c>
      <c r="D384" s="185" t="n">
        <f aca="false">+D128</f>
        <v>16</v>
      </c>
      <c r="E384" s="231"/>
      <c r="F384" s="229" t="n">
        <f aca="false">+C384*D384</f>
        <v>64</v>
      </c>
      <c r="G384" s="244"/>
      <c r="H384" s="62"/>
      <c r="J384" s="62"/>
    </row>
    <row r="385" customFormat="false" ht="15" hidden="false" customHeight="false" outlineLevel="0" collapsed="false">
      <c r="A385" s="0" t="s">
        <v>434</v>
      </c>
      <c r="B385" s="232"/>
      <c r="C385" s="15" t="n">
        <f aca="false">+C129</f>
        <v>4</v>
      </c>
      <c r="D385" s="185" t="n">
        <f aca="false">+D129</f>
        <v>1</v>
      </c>
      <c r="E385" s="231"/>
      <c r="F385" s="229" t="n">
        <f aca="false">+C385*D385</f>
        <v>4</v>
      </c>
      <c r="G385" s="244"/>
      <c r="H385" s="62"/>
      <c r="J385" s="62"/>
    </row>
    <row r="386" customFormat="false" ht="15" hidden="false" customHeight="false" outlineLevel="0" collapsed="false">
      <c r="A386" s="0" t="s">
        <v>443</v>
      </c>
      <c r="B386" s="232"/>
      <c r="C386" s="15" t="n">
        <f aca="false">+C130</f>
        <v>1</v>
      </c>
      <c r="D386" s="185" t="n">
        <f aca="false">+D130</f>
        <v>350</v>
      </c>
      <c r="E386" s="231"/>
      <c r="F386" s="229" t="n">
        <f aca="false">+C386*D386</f>
        <v>350</v>
      </c>
      <c r="G386" s="244"/>
      <c r="H386" s="62"/>
      <c r="J386" s="62"/>
    </row>
    <row r="387" customFormat="false" ht="15" hidden="false" customHeight="false" outlineLevel="0" collapsed="false">
      <c r="A387" s="0" t="s">
        <v>445</v>
      </c>
      <c r="B387" s="232"/>
      <c r="C387" s="15" t="n">
        <f aca="false">+C131</f>
        <v>1</v>
      </c>
      <c r="D387" s="185" t="n">
        <f aca="false">+D131</f>
        <v>45</v>
      </c>
      <c r="E387" s="231"/>
      <c r="F387" s="229" t="n">
        <f aca="false">+C387*D387</f>
        <v>45</v>
      </c>
      <c r="G387" s="197"/>
      <c r="H387" s="62"/>
      <c r="J387" s="62"/>
    </row>
    <row r="388" customFormat="false" ht="15" hidden="false" customHeight="false" outlineLevel="0" collapsed="false">
      <c r="A388" s="0" t="s">
        <v>446</v>
      </c>
      <c r="B388" s="232"/>
      <c r="C388" s="15" t="n">
        <f aca="false">+C132</f>
        <v>1</v>
      </c>
      <c r="D388" s="185" t="n">
        <f aca="false">+D132</f>
        <v>1</v>
      </c>
      <c r="E388" s="231"/>
      <c r="F388" s="229" t="n">
        <f aca="false">+C388*D388</f>
        <v>1</v>
      </c>
      <c r="G388" s="244" t="n">
        <f aca="false">SUM(F383:F388)/J27</f>
        <v>18</v>
      </c>
      <c r="H388" s="62"/>
      <c r="J388" s="62"/>
    </row>
    <row r="389" customFormat="false" ht="15" hidden="false" customHeight="false" outlineLevel="0" collapsed="false">
      <c r="B389" s="232"/>
      <c r="C389" s="249"/>
      <c r="D389" s="232"/>
      <c r="E389" s="231"/>
      <c r="F389" s="231"/>
      <c r="G389" s="197"/>
      <c r="H389" s="62"/>
      <c r="J389" s="62"/>
    </row>
    <row r="390" customFormat="false" ht="15" hidden="false" customHeight="false" outlineLevel="0" collapsed="false">
      <c r="A390" s="0" t="s">
        <v>475</v>
      </c>
      <c r="B390" s="0" t="n">
        <f aca="false">+B197</f>
        <v>750</v>
      </c>
      <c r="C390" s="0" t="n">
        <f aca="false">+C197</f>
        <v>1</v>
      </c>
      <c r="D390" s="20" t="n">
        <f aca="false">+D197</f>
        <v>0.174</v>
      </c>
      <c r="E390" s="231"/>
      <c r="F390" s="62" t="n">
        <f aca="false">+B390*C390*D390</f>
        <v>130.5</v>
      </c>
      <c r="G390" s="197"/>
      <c r="H390" s="62"/>
      <c r="J390" s="62"/>
    </row>
    <row r="391" customFormat="false" ht="15" hidden="false" customHeight="false" outlineLevel="0" collapsed="false">
      <c r="A391" s="0" t="s">
        <v>476</v>
      </c>
      <c r="B391" s="0" t="n">
        <f aca="false">+B198</f>
        <v>750</v>
      </c>
      <c r="C391" s="0" t="n">
        <f aca="false">+C198</f>
        <v>1</v>
      </c>
      <c r="D391" s="20" t="n">
        <f aca="false">+D198</f>
        <v>0.13</v>
      </c>
      <c r="E391" s="231"/>
      <c r="F391" s="62" t="n">
        <f aca="false">+B391*C391*D391</f>
        <v>97.5</v>
      </c>
      <c r="G391" s="197"/>
      <c r="H391" s="62"/>
      <c r="J391" s="62"/>
    </row>
    <row r="392" customFormat="false" ht="15" hidden="false" customHeight="false" outlineLevel="0" collapsed="false">
      <c r="A392" s="0" t="s">
        <v>477</v>
      </c>
      <c r="B392" s="0" t="n">
        <f aca="false">+B199</f>
        <v>9</v>
      </c>
      <c r="C392" s="0" t="n">
        <f aca="false">+C199</f>
        <v>4</v>
      </c>
      <c r="D392" s="20" t="n">
        <f aca="false">+D199</f>
        <v>0.5</v>
      </c>
      <c r="E392" s="231"/>
      <c r="F392" s="62" t="n">
        <f aca="false">+B392*C392*D392</f>
        <v>18</v>
      </c>
      <c r="G392" s="197"/>
      <c r="H392" s="62"/>
      <c r="J392" s="62"/>
    </row>
    <row r="393" customFormat="false" ht="15" hidden="false" customHeight="false" outlineLevel="0" collapsed="false">
      <c r="A393" s="0" t="s">
        <v>478</v>
      </c>
      <c r="B393" s="0" t="n">
        <f aca="false">+B200</f>
        <v>9</v>
      </c>
      <c r="C393" s="0" t="n">
        <f aca="false">+C200</f>
        <v>4</v>
      </c>
      <c r="D393" s="20" t="n">
        <f aca="false">+D200</f>
        <v>0.15</v>
      </c>
      <c r="E393" s="231"/>
      <c r="F393" s="62" t="n">
        <f aca="false">+B393*C393*D393</f>
        <v>5.4</v>
      </c>
      <c r="G393" s="197"/>
      <c r="H393" s="62"/>
      <c r="J393" s="62"/>
    </row>
    <row r="394" customFormat="false" ht="15" hidden="false" customHeight="false" outlineLevel="0" collapsed="false">
      <c r="A394" s="0" t="s">
        <v>479</v>
      </c>
      <c r="B394" s="0" t="n">
        <f aca="false">+B201</f>
        <v>8</v>
      </c>
      <c r="C394" s="0" t="n">
        <f aca="false">+C201</f>
        <v>4</v>
      </c>
      <c r="D394" s="20" t="n">
        <f aca="false">+D201</f>
        <v>10</v>
      </c>
      <c r="E394" s="231"/>
      <c r="F394" s="62" t="n">
        <f aca="false">+B394*C394*D394</f>
        <v>320</v>
      </c>
      <c r="G394" s="197"/>
      <c r="H394" s="62"/>
      <c r="J394" s="62"/>
    </row>
    <row r="395" customFormat="false" ht="15" hidden="false" customHeight="false" outlineLevel="0" collapsed="false">
      <c r="A395" s="0" t="s">
        <v>480</v>
      </c>
      <c r="B395" s="0" t="n">
        <f aca="false">+B202</f>
        <v>8</v>
      </c>
      <c r="C395" s="0" t="n">
        <f aca="false">+C202</f>
        <v>4</v>
      </c>
      <c r="D395" s="20" t="n">
        <f aca="false">+D202</f>
        <v>0.5</v>
      </c>
      <c r="E395" s="231"/>
      <c r="F395" s="62" t="n">
        <f aca="false">+B395*C395*D395</f>
        <v>16</v>
      </c>
      <c r="G395" s="197"/>
      <c r="H395" s="62"/>
      <c r="J395" s="62"/>
    </row>
    <row r="396" customFormat="false" ht="15" hidden="false" customHeight="false" outlineLevel="0" collapsed="false">
      <c r="A396" s="0" t="s">
        <v>481</v>
      </c>
      <c r="B396" s="0" t="n">
        <f aca="false">+B203</f>
        <v>8</v>
      </c>
      <c r="C396" s="0" t="n">
        <f aca="false">+C203</f>
        <v>4</v>
      </c>
      <c r="D396" s="20" t="n">
        <f aca="false">+D203</f>
        <v>0.15</v>
      </c>
      <c r="E396" s="231"/>
      <c r="F396" s="62" t="n">
        <f aca="false">+B396*C396*D396</f>
        <v>4.8</v>
      </c>
      <c r="G396" s="197"/>
      <c r="H396" s="62"/>
      <c r="J396" s="62"/>
    </row>
    <row r="397" customFormat="false" ht="15" hidden="false" customHeight="false" outlineLevel="0" collapsed="false">
      <c r="A397" s="0" t="s">
        <v>461</v>
      </c>
      <c r="B397" s="0" t="n">
        <f aca="false">+B392</f>
        <v>9</v>
      </c>
      <c r="C397" s="0" t="n">
        <f aca="false">+C204</f>
        <v>4</v>
      </c>
      <c r="D397" s="20" t="n">
        <f aca="false">+D204</f>
        <v>0.6</v>
      </c>
      <c r="E397" s="231"/>
      <c r="F397" s="62" t="n">
        <f aca="false">+B397*C397*D397</f>
        <v>21.6</v>
      </c>
      <c r="G397" s="197"/>
      <c r="H397" s="62"/>
      <c r="J397" s="62"/>
    </row>
    <row r="398" customFormat="false" ht="15" hidden="false" customHeight="false" outlineLevel="0" collapsed="false">
      <c r="A398" s="0" t="s">
        <v>462</v>
      </c>
      <c r="B398" s="0" t="n">
        <f aca="false">+B394</f>
        <v>8</v>
      </c>
      <c r="C398" s="0" t="n">
        <f aca="false">+C205</f>
        <v>4</v>
      </c>
      <c r="D398" s="20" t="n">
        <f aca="false">+D205</f>
        <v>1</v>
      </c>
      <c r="E398" s="231"/>
      <c r="F398" s="62" t="n">
        <f aca="false">+B398*C398*D398</f>
        <v>32</v>
      </c>
      <c r="G398" s="197"/>
      <c r="H398" s="62"/>
      <c r="J398" s="62"/>
    </row>
    <row r="399" customFormat="false" ht="15" hidden="false" customHeight="false" outlineLevel="0" collapsed="false">
      <c r="A399" s="0" t="s">
        <v>463</v>
      </c>
      <c r="B399" s="0" t="n">
        <f aca="false">+B395</f>
        <v>8</v>
      </c>
      <c r="C399" s="0" t="n">
        <f aca="false">+C206</f>
        <v>4</v>
      </c>
      <c r="D399" s="20" t="n">
        <f aca="false">+D206</f>
        <v>0.8</v>
      </c>
      <c r="E399" s="231"/>
      <c r="F399" s="62" t="n">
        <f aca="false">+B399*C399*D399</f>
        <v>25.6</v>
      </c>
      <c r="G399" s="197"/>
      <c r="H399" s="62"/>
      <c r="J399" s="62"/>
    </row>
    <row r="400" customFormat="false" ht="15" hidden="false" customHeight="false" outlineLevel="0" collapsed="false">
      <c r="A400" s="0" t="s">
        <v>482</v>
      </c>
      <c r="B400" s="0" t="n">
        <v>1</v>
      </c>
      <c r="C400" s="0" t="n">
        <v>1</v>
      </c>
      <c r="D400" s="185" t="n">
        <f aca="false">+D207</f>
        <v>40</v>
      </c>
      <c r="E400" s="231"/>
      <c r="F400" s="62" t="n">
        <f aca="false">+B400*C400*D400</f>
        <v>40</v>
      </c>
      <c r="G400" s="197"/>
      <c r="H400" s="62"/>
      <c r="J400" s="62"/>
    </row>
    <row r="401" customFormat="false" ht="15" hidden="false" customHeight="false" outlineLevel="0" collapsed="false">
      <c r="A401" s="0" t="s">
        <v>465</v>
      </c>
      <c r="B401" s="0" t="n">
        <v>6</v>
      </c>
      <c r="C401" s="0" t="n">
        <v>1</v>
      </c>
      <c r="D401" s="185" t="n">
        <f aca="false">+D208</f>
        <v>5.25</v>
      </c>
      <c r="E401" s="231"/>
      <c r="F401" s="62" t="n">
        <f aca="false">+B401*C401*D401</f>
        <v>31.5</v>
      </c>
      <c r="G401" s="197"/>
      <c r="H401" s="62"/>
      <c r="J401" s="62"/>
    </row>
    <row r="402" customFormat="false" ht="15" hidden="false" customHeight="false" outlineLevel="0" collapsed="false">
      <c r="A402" s="0" t="s">
        <v>466</v>
      </c>
      <c r="B402" s="0" t="n">
        <v>1</v>
      </c>
      <c r="C402" s="0" t="n">
        <v>1</v>
      </c>
      <c r="D402" s="185" t="n">
        <f aca="false">+D209</f>
        <v>52</v>
      </c>
      <c r="E402" s="231"/>
      <c r="F402" s="62" t="n">
        <f aca="false">+B402*C402*D402</f>
        <v>52</v>
      </c>
      <c r="G402" s="197"/>
      <c r="H402" s="62"/>
      <c r="J402" s="62"/>
    </row>
    <row r="403" customFormat="false" ht="15" hidden="false" customHeight="false" outlineLevel="0" collapsed="false">
      <c r="A403" s="0" t="s">
        <v>467</v>
      </c>
      <c r="B403" s="0" t="n">
        <v>1</v>
      </c>
      <c r="C403" s="0" t="n">
        <v>1</v>
      </c>
      <c r="D403" s="185" t="n">
        <f aca="false">+D210</f>
        <v>2.1</v>
      </c>
      <c r="E403" s="231"/>
      <c r="F403" s="62" t="n">
        <f aca="false">+B403*C403*D403</f>
        <v>2.1</v>
      </c>
      <c r="G403" s="197"/>
      <c r="H403" s="62"/>
      <c r="J403" s="62"/>
    </row>
    <row r="404" customFormat="false" ht="15" hidden="false" customHeight="false" outlineLevel="0" collapsed="false">
      <c r="A404" s="0" t="s">
        <v>483</v>
      </c>
      <c r="B404" s="0" t="n">
        <f aca="false">+B211</f>
        <v>5</v>
      </c>
      <c r="C404" s="0" t="n">
        <f aca="false">+C211</f>
        <v>4</v>
      </c>
      <c r="D404" s="20" t="n">
        <f aca="false">+D211</f>
        <v>12.5</v>
      </c>
      <c r="E404" s="231"/>
      <c r="F404" s="62" t="n">
        <f aca="false">+B404*C404*D404</f>
        <v>250</v>
      </c>
      <c r="G404" s="197"/>
      <c r="H404" s="62"/>
      <c r="J404" s="62"/>
    </row>
    <row r="405" customFormat="false" ht="15" hidden="false" customHeight="false" outlineLevel="0" collapsed="false">
      <c r="A405" s="0" t="s">
        <v>484</v>
      </c>
      <c r="B405" s="0" t="n">
        <f aca="false">+B212</f>
        <v>4</v>
      </c>
      <c r="C405" s="0" t="n">
        <f aca="false">+C212</f>
        <v>4</v>
      </c>
      <c r="D405" s="20" t="n">
        <f aca="false">+D212</f>
        <v>30</v>
      </c>
      <c r="E405" s="231"/>
      <c r="F405" s="62" t="n">
        <f aca="false">+B405*C405*D405</f>
        <v>480</v>
      </c>
      <c r="G405" s="197" t="n">
        <f aca="false">SUM(F390:F405)/J27</f>
        <v>31.8125</v>
      </c>
      <c r="H405" s="62" t="n">
        <f aca="false">SUM(F390:F405)</f>
        <v>1527</v>
      </c>
      <c r="J405" s="62"/>
    </row>
    <row r="406" customFormat="false" ht="15" hidden="false" customHeight="false" outlineLevel="0" collapsed="false">
      <c r="D406" s="20"/>
      <c r="E406" s="231"/>
      <c r="F406" s="62"/>
      <c r="G406" s="197"/>
      <c r="H406" s="62"/>
      <c r="J406" s="62"/>
    </row>
    <row r="407" customFormat="false" ht="15" hidden="false" customHeight="false" outlineLevel="0" collapsed="false">
      <c r="A407" s="0" t="s">
        <v>512</v>
      </c>
      <c r="B407" s="0" t="n">
        <v>5</v>
      </c>
      <c r="C407" s="0" t="n">
        <v>4</v>
      </c>
      <c r="D407" s="185" t="n">
        <f aca="false">+D244</f>
        <v>4.6</v>
      </c>
      <c r="E407" s="231"/>
      <c r="F407" s="62" t="n">
        <f aca="false">+B407*C407*D407</f>
        <v>92</v>
      </c>
      <c r="G407" s="197"/>
      <c r="H407" s="62"/>
      <c r="J407" s="62"/>
    </row>
    <row r="408" customFormat="false" ht="15" hidden="false" customHeight="false" outlineLevel="0" collapsed="false">
      <c r="A408" s="0" t="s">
        <v>513</v>
      </c>
      <c r="B408" s="0" t="n">
        <v>6</v>
      </c>
      <c r="C408" s="0" t="n">
        <f aca="false">+C407</f>
        <v>4</v>
      </c>
      <c r="D408" s="185" t="n">
        <f aca="false">+D245</f>
        <v>1</v>
      </c>
      <c r="E408" s="231"/>
      <c r="F408" s="62" t="n">
        <f aca="false">+B408*C408*D408</f>
        <v>24</v>
      </c>
      <c r="G408" s="197"/>
      <c r="H408" s="62"/>
      <c r="J408" s="62"/>
    </row>
    <row r="409" customFormat="false" ht="15" hidden="false" customHeight="false" outlineLevel="0" collapsed="false">
      <c r="A409" s="0" t="s">
        <v>514</v>
      </c>
      <c r="B409" s="0" t="n">
        <v>1</v>
      </c>
      <c r="C409" s="0" t="n">
        <f aca="false">+C408</f>
        <v>4</v>
      </c>
      <c r="D409" s="185" t="n">
        <f aca="false">+D246</f>
        <v>10</v>
      </c>
      <c r="E409" s="231"/>
      <c r="F409" s="62" t="n">
        <f aca="false">+B409*C409*D409</f>
        <v>40</v>
      </c>
      <c r="G409" s="197"/>
      <c r="H409" s="62"/>
      <c r="J409" s="62"/>
    </row>
    <row r="410" customFormat="false" ht="15" hidden="false" customHeight="false" outlineLevel="0" collapsed="false">
      <c r="A410" s="0" t="s">
        <v>515</v>
      </c>
      <c r="B410" s="0" t="n">
        <v>1</v>
      </c>
      <c r="C410" s="0" t="n">
        <f aca="false">+C409</f>
        <v>4</v>
      </c>
      <c r="D410" s="185" t="n">
        <f aca="false">+D247</f>
        <v>5</v>
      </c>
      <c r="E410" s="231"/>
      <c r="F410" s="62" t="n">
        <f aca="false">+B410*C410*D410</f>
        <v>20</v>
      </c>
      <c r="G410" s="197"/>
      <c r="H410" s="62"/>
      <c r="J410" s="62"/>
    </row>
    <row r="411" customFormat="false" ht="15" hidden="false" customHeight="false" outlineLevel="0" collapsed="false">
      <c r="A411" s="0" t="s">
        <v>516</v>
      </c>
      <c r="B411" s="0" t="n">
        <v>2</v>
      </c>
      <c r="C411" s="0" t="n">
        <v>4</v>
      </c>
      <c r="D411" s="185" t="n">
        <f aca="false">+D248</f>
        <v>5</v>
      </c>
      <c r="E411" s="231"/>
      <c r="F411" s="62" t="n">
        <f aca="false">+B411*C411*D411</f>
        <v>40</v>
      </c>
      <c r="G411" s="197"/>
      <c r="H411" s="62"/>
      <c r="J411" s="62"/>
    </row>
    <row r="412" customFormat="false" ht="15" hidden="false" customHeight="false" outlineLevel="0" collapsed="false">
      <c r="A412" s="0" t="s">
        <v>517</v>
      </c>
      <c r="B412" s="0" t="n">
        <v>1</v>
      </c>
      <c r="C412" s="0" t="n">
        <v>4</v>
      </c>
      <c r="D412" s="185" t="n">
        <v>50</v>
      </c>
      <c r="E412" s="231"/>
      <c r="F412" s="62" t="n">
        <f aca="false">+B412*C412*D412</f>
        <v>200</v>
      </c>
      <c r="G412" s="197"/>
      <c r="H412" s="62"/>
      <c r="J412" s="62"/>
    </row>
    <row r="413" customFormat="false" ht="15" hidden="false" customHeight="false" outlineLevel="0" collapsed="false">
      <c r="A413" s="0" t="s">
        <v>518</v>
      </c>
      <c r="B413" s="0" t="n">
        <v>1</v>
      </c>
      <c r="C413" s="0" t="n">
        <v>4</v>
      </c>
      <c r="D413" s="185" t="n">
        <v>25</v>
      </c>
      <c r="E413" s="231"/>
      <c r="F413" s="62" t="n">
        <f aca="false">+B413*C413*D413</f>
        <v>100</v>
      </c>
      <c r="G413" s="197"/>
      <c r="H413" s="62"/>
      <c r="J413" s="62"/>
    </row>
    <row r="414" customFormat="false" ht="15" hidden="false" customHeight="false" outlineLevel="0" collapsed="false">
      <c r="A414" s="0" t="s">
        <v>519</v>
      </c>
      <c r="B414" s="0" t="n">
        <v>1</v>
      </c>
      <c r="C414" s="0" t="n">
        <v>4</v>
      </c>
      <c r="D414" s="185" t="n">
        <f aca="false">+D251</f>
        <v>1.25</v>
      </c>
      <c r="E414" s="231"/>
      <c r="F414" s="62" t="n">
        <f aca="false">+B414*C414*D414</f>
        <v>5</v>
      </c>
      <c r="G414" s="197"/>
      <c r="H414" s="62"/>
      <c r="J414" s="62"/>
    </row>
    <row r="415" customFormat="false" ht="15" hidden="false" customHeight="false" outlineLevel="0" collapsed="false">
      <c r="A415" s="0" t="s">
        <v>520</v>
      </c>
      <c r="B415" s="0" t="n">
        <v>20</v>
      </c>
      <c r="C415" s="0" t="n">
        <v>1</v>
      </c>
      <c r="D415" s="20" t="n">
        <f aca="false">+D407</f>
        <v>4.6</v>
      </c>
      <c r="E415" s="231"/>
      <c r="F415" s="62" t="n">
        <f aca="false">+B415*C415*D415</f>
        <v>92</v>
      </c>
      <c r="G415" s="197"/>
      <c r="H415" s="62"/>
      <c r="J415" s="62"/>
    </row>
    <row r="416" customFormat="false" ht="15" hidden="false" customHeight="false" outlineLevel="0" collapsed="false">
      <c r="A416" s="0" t="s">
        <v>521</v>
      </c>
      <c r="B416" s="0" t="n">
        <v>3</v>
      </c>
      <c r="C416" s="0" t="n">
        <v>1</v>
      </c>
      <c r="D416" s="20" t="n">
        <f aca="false">+D237</f>
        <v>50</v>
      </c>
      <c r="E416" s="231"/>
      <c r="F416" s="62" t="n">
        <f aca="false">+B416*C416*D416</f>
        <v>150</v>
      </c>
      <c r="G416" s="197"/>
      <c r="H416" s="62"/>
      <c r="J416" s="62"/>
    </row>
    <row r="417" customFormat="false" ht="15" hidden="false" customHeight="false" outlineLevel="0" collapsed="false">
      <c r="D417" s="20"/>
      <c r="E417" s="231"/>
      <c r="F417" s="62"/>
      <c r="G417" s="197"/>
      <c r="H417" s="62"/>
      <c r="J417" s="62"/>
    </row>
    <row r="418" customFormat="false" ht="15" hidden="false" customHeight="false" outlineLevel="0" collapsed="false">
      <c r="A418" s="215" t="s">
        <v>546</v>
      </c>
      <c r="B418" s="0" t="n">
        <f aca="false">(6*126)+(6*30)+(6*25)</f>
        <v>1086</v>
      </c>
      <c r="C418" s="0" t="n">
        <v>4</v>
      </c>
      <c r="D418" s="20" t="n">
        <f aca="false">+D270</f>
        <v>1</v>
      </c>
      <c r="E418" s="231"/>
      <c r="F418" s="62" t="n">
        <f aca="false">+B418*C418*D418</f>
        <v>4344</v>
      </c>
      <c r="G418" s="197"/>
      <c r="H418" s="62"/>
      <c r="J418" s="62"/>
    </row>
    <row r="419" customFormat="false" ht="15" hidden="false" customHeight="false" outlineLevel="0" collapsed="false">
      <c r="A419" s="0" t="s">
        <v>547</v>
      </c>
      <c r="B419" s="0" t="n">
        <v>2</v>
      </c>
      <c r="C419" s="0" t="n">
        <f aca="false">+C418</f>
        <v>4</v>
      </c>
      <c r="D419" s="20" t="n">
        <f aca="false">+D271</f>
        <v>125</v>
      </c>
      <c r="E419" s="231"/>
      <c r="F419" s="62" t="n">
        <f aca="false">+B419*C419*D419</f>
        <v>1000</v>
      </c>
      <c r="G419" s="197"/>
      <c r="H419" s="62"/>
      <c r="J419" s="62"/>
    </row>
    <row r="420" customFormat="false" ht="15" hidden="false" customHeight="false" outlineLevel="0" collapsed="false">
      <c r="A420" s="0" t="s">
        <v>548</v>
      </c>
      <c r="B420" s="0" t="n">
        <v>10</v>
      </c>
      <c r="C420" s="0" t="n">
        <f aca="false">+C419</f>
        <v>4</v>
      </c>
      <c r="D420" s="20" t="n">
        <f aca="false">+D272</f>
        <v>6.2</v>
      </c>
      <c r="E420" s="231"/>
      <c r="F420" s="62" t="n">
        <f aca="false">+B420*C420*D420</f>
        <v>248</v>
      </c>
      <c r="G420" s="197"/>
      <c r="H420" s="62"/>
      <c r="J420" s="62"/>
    </row>
    <row r="421" customFormat="false" ht="15" hidden="false" customHeight="false" outlineLevel="0" collapsed="false">
      <c r="D421" s="20"/>
      <c r="E421" s="231"/>
      <c r="F421" s="62"/>
      <c r="G421" s="197"/>
      <c r="H421" s="62"/>
      <c r="J421" s="62"/>
    </row>
    <row r="422" customFormat="false" ht="15" hidden="false" customHeight="false" outlineLevel="0" collapsed="false">
      <c r="A422" s="0" t="s">
        <v>551</v>
      </c>
      <c r="B422" s="0" t="n">
        <f aca="false">8*5</f>
        <v>40</v>
      </c>
      <c r="C422" s="0" t="n">
        <v>1</v>
      </c>
      <c r="D422" s="20" t="n">
        <f aca="false">+D420</f>
        <v>6.2</v>
      </c>
      <c r="E422" s="231"/>
      <c r="F422" s="62" t="n">
        <f aca="false">+B422*C422*D422</f>
        <v>248</v>
      </c>
      <c r="G422" s="197"/>
      <c r="H422" s="62"/>
      <c r="J422" s="62"/>
    </row>
    <row r="423" customFormat="false" ht="15" hidden="false" customHeight="false" outlineLevel="0" collapsed="false">
      <c r="A423" s="0" t="s">
        <v>552</v>
      </c>
      <c r="B423" s="0" t="n">
        <v>1</v>
      </c>
      <c r="C423" s="0" t="n">
        <v>1</v>
      </c>
      <c r="D423" s="20" t="n">
        <f aca="false">+D288</f>
        <v>2000</v>
      </c>
      <c r="E423" s="231"/>
      <c r="F423" s="62" t="n">
        <f aca="false">+B423*C423*D423</f>
        <v>2000</v>
      </c>
      <c r="G423" s="197"/>
      <c r="H423" s="62"/>
      <c r="J423" s="62"/>
    </row>
    <row r="424" customFormat="false" ht="15" hidden="false" customHeight="false" outlineLevel="0" collapsed="false">
      <c r="D424" s="20"/>
      <c r="E424" s="231"/>
      <c r="F424" s="62"/>
      <c r="G424" s="197"/>
      <c r="H424" s="62"/>
      <c r="J424" s="62"/>
    </row>
    <row r="425" customFormat="false" ht="15" hidden="false" customHeight="false" outlineLevel="0" collapsed="false">
      <c r="A425" s="0" t="s">
        <v>490</v>
      </c>
      <c r="B425" s="216" t="n">
        <v>1</v>
      </c>
      <c r="C425" s="0" t="n">
        <v>1</v>
      </c>
      <c r="D425" s="185" t="n">
        <f aca="false">4375*0.8</f>
        <v>3500</v>
      </c>
      <c r="E425" s="231"/>
      <c r="F425" s="62" t="n">
        <f aca="false">+B425*C425*D425</f>
        <v>3500</v>
      </c>
      <c r="G425" s="197"/>
      <c r="H425" s="62"/>
      <c r="J425" s="62"/>
    </row>
    <row r="426" customFormat="false" ht="15" hidden="false" customHeight="false" outlineLevel="0" collapsed="false">
      <c r="E426" s="231"/>
      <c r="F426" s="62"/>
      <c r="G426" s="197"/>
      <c r="H426" s="62"/>
      <c r="J426" s="62"/>
    </row>
    <row r="427" customFormat="false" ht="15" hidden="false" customHeight="false" outlineLevel="0" collapsed="false">
      <c r="A427" s="196" t="s">
        <v>554</v>
      </c>
      <c r="B427" s="199"/>
      <c r="C427" s="199"/>
      <c r="D427" s="185"/>
      <c r="E427" s="201"/>
      <c r="F427" s="201" t="n">
        <v>25000</v>
      </c>
      <c r="H427" s="62"/>
      <c r="J427" s="62"/>
    </row>
    <row r="428" customFormat="false" ht="15" hidden="false" customHeight="false" outlineLevel="0" collapsed="false">
      <c r="A428" s="199" t="s">
        <v>555</v>
      </c>
      <c r="B428" s="199"/>
      <c r="C428" s="199"/>
      <c r="D428" s="185"/>
      <c r="E428" s="201"/>
      <c r="F428" s="201"/>
      <c r="G428" s="201" t="s">
        <v>125</v>
      </c>
      <c r="H428" s="62"/>
      <c r="J428" s="62"/>
    </row>
    <row r="429" customFormat="false" ht="15" hidden="false" customHeight="false" outlineLevel="0" collapsed="false">
      <c r="A429" s="199" t="s">
        <v>556</v>
      </c>
      <c r="B429" s="199"/>
      <c r="C429" s="199"/>
      <c r="D429" s="185"/>
      <c r="E429" s="201"/>
      <c r="F429" s="201"/>
      <c r="G429" s="201"/>
      <c r="H429" s="62"/>
      <c r="J429" s="62"/>
    </row>
    <row r="430" customFormat="false" ht="15" hidden="false" customHeight="false" outlineLevel="0" collapsed="false">
      <c r="A430" s="199" t="s">
        <v>557</v>
      </c>
      <c r="B430" s="199"/>
      <c r="C430" s="199"/>
      <c r="D430" s="185"/>
      <c r="E430" s="201"/>
      <c r="F430" s="201"/>
      <c r="G430" s="201"/>
      <c r="H430" s="62"/>
      <c r="J430" s="62"/>
    </row>
    <row r="431" customFormat="false" ht="15" hidden="false" customHeight="false" outlineLevel="0" collapsed="false">
      <c r="A431" s="199" t="s">
        <v>558</v>
      </c>
      <c r="B431" s="199"/>
      <c r="C431" s="199"/>
      <c r="D431" s="185"/>
      <c r="E431" s="201"/>
      <c r="F431" s="201"/>
      <c r="G431" s="201"/>
      <c r="H431" s="62"/>
      <c r="J431" s="62"/>
    </row>
    <row r="432" customFormat="false" ht="15" hidden="false" customHeight="false" outlineLevel="0" collapsed="false">
      <c r="E432" s="231"/>
      <c r="F432" s="62"/>
      <c r="G432" s="197"/>
      <c r="H432" s="62"/>
      <c r="J432" s="62"/>
    </row>
    <row r="433" customFormat="false" ht="15" hidden="false" customHeight="false" outlineLevel="0" collapsed="false">
      <c r="A433" s="89" t="s">
        <v>231</v>
      </c>
      <c r="D433" s="185"/>
      <c r="E433" s="20"/>
      <c r="F433" s="20"/>
      <c r="G433" s="218"/>
      <c r="H433" s="62"/>
      <c r="J433" s="62"/>
    </row>
    <row r="434" customFormat="false" ht="15" hidden="false" customHeight="false" outlineLevel="0" collapsed="false">
      <c r="A434" s="0" t="s">
        <v>560</v>
      </c>
      <c r="C434" s="0" t="n">
        <f aca="false">+C301</f>
        <v>4</v>
      </c>
      <c r="D434" s="62" t="n">
        <f aca="false">+D301</f>
        <v>5000</v>
      </c>
      <c r="E434" s="20"/>
      <c r="F434" s="20" t="n">
        <f aca="false">+C434*D434</f>
        <v>20000</v>
      </c>
      <c r="H434" s="62"/>
      <c r="J434" s="62"/>
    </row>
    <row r="435" customFormat="false" ht="15" hidden="false" customHeight="false" outlineLevel="0" collapsed="false">
      <c r="A435" s="0" t="s">
        <v>561</v>
      </c>
      <c r="C435" s="0" t="n">
        <f aca="false">+C302</f>
        <v>4</v>
      </c>
      <c r="D435" s="62" t="n">
        <f aca="false">+D302</f>
        <v>1500</v>
      </c>
      <c r="E435" s="20"/>
      <c r="F435" s="20" t="n">
        <f aca="false">+C435*D435</f>
        <v>6000</v>
      </c>
      <c r="H435" s="62"/>
      <c r="J435" s="62"/>
    </row>
    <row r="436" customFormat="false" ht="15" hidden="false" customHeight="false" outlineLevel="0" collapsed="false">
      <c r="A436" s="0" t="s">
        <v>562</v>
      </c>
      <c r="C436" s="0" t="n">
        <f aca="false">+C303</f>
        <v>1</v>
      </c>
      <c r="D436" s="62" t="n">
        <f aca="false">+D303</f>
        <v>25000</v>
      </c>
      <c r="E436" s="20"/>
      <c r="F436" s="20" t="n">
        <f aca="false">+C436*D436</f>
        <v>25000</v>
      </c>
      <c r="H436" s="62"/>
      <c r="J436" s="62"/>
    </row>
    <row r="437" customFormat="false" ht="15" hidden="false" customHeight="false" outlineLevel="0" collapsed="false">
      <c r="A437" s="0" t="s">
        <v>563</v>
      </c>
      <c r="C437" s="0" t="n">
        <f aca="false">+C304</f>
        <v>4</v>
      </c>
      <c r="D437" s="62" t="n">
        <f aca="false">+D304</f>
        <v>5000</v>
      </c>
      <c r="E437" s="20"/>
      <c r="F437" s="20" t="n">
        <f aca="false">+C437*D437</f>
        <v>20000</v>
      </c>
      <c r="H437" s="62"/>
      <c r="J437" s="62"/>
    </row>
    <row r="438" customFormat="false" ht="15" hidden="false" customHeight="false" outlineLevel="0" collapsed="false">
      <c r="A438" s="0" t="s">
        <v>564</v>
      </c>
      <c r="B438" s="20" t="n">
        <f aca="false">61*126</f>
        <v>7686</v>
      </c>
      <c r="C438" s="0" t="n">
        <f aca="false">+C305</f>
        <v>277.2</v>
      </c>
      <c r="D438" s="62" t="n">
        <f aca="false">+D305</f>
        <v>28</v>
      </c>
      <c r="E438" s="20"/>
      <c r="F438" s="20" t="n">
        <f aca="false">+C438*D438</f>
        <v>7761.6</v>
      </c>
      <c r="H438" s="62"/>
      <c r="J438" s="62"/>
    </row>
    <row r="439" customFormat="false" ht="15" hidden="false" customHeight="false" outlineLevel="0" collapsed="false">
      <c r="A439" s="0" t="s">
        <v>565</v>
      </c>
      <c r="B439" s="0" t="n">
        <v>28</v>
      </c>
      <c r="C439" s="0" t="n">
        <f aca="false">+C306</f>
        <v>0</v>
      </c>
      <c r="D439" s="62" t="n">
        <f aca="false">+D306</f>
        <v>0</v>
      </c>
      <c r="E439" s="20"/>
      <c r="F439" s="20" t="n">
        <f aca="false">+C439*D439</f>
        <v>0</v>
      </c>
      <c r="H439" s="62"/>
      <c r="J439" s="62"/>
    </row>
    <row r="440" customFormat="false" ht="15" hidden="false" customHeight="false" outlineLevel="0" collapsed="false">
      <c r="A440" s="0" t="s">
        <v>566</v>
      </c>
      <c r="C440" s="0" t="n">
        <f aca="false">+C307</f>
        <v>1</v>
      </c>
      <c r="D440" s="62" t="n">
        <f aca="false">+D307</f>
        <v>500</v>
      </c>
      <c r="E440" s="20"/>
      <c r="F440" s="20" t="n">
        <f aca="false">+C440*D440</f>
        <v>500</v>
      </c>
      <c r="H440" s="62"/>
      <c r="J440" s="62"/>
    </row>
    <row r="441" customFormat="false" ht="15" hidden="false" customHeight="false" outlineLevel="0" collapsed="false">
      <c r="A441" s="0" t="s">
        <v>567</v>
      </c>
      <c r="C441" s="0" t="n">
        <f aca="false">+C308</f>
        <v>1</v>
      </c>
      <c r="D441" s="62" t="n">
        <f aca="false">+D308</f>
        <v>5000</v>
      </c>
      <c r="E441" s="20"/>
      <c r="F441" s="20" t="n">
        <f aca="false">+C441*D441</f>
        <v>5000</v>
      </c>
      <c r="H441" s="62"/>
      <c r="J441" s="62"/>
    </row>
    <row r="442" customFormat="false" ht="15" hidden="false" customHeight="false" outlineLevel="0" collapsed="false">
      <c r="A442" s="0" t="s">
        <v>568</v>
      </c>
      <c r="C442" s="0" t="n">
        <f aca="false">+C309</f>
        <v>1</v>
      </c>
      <c r="D442" s="62" t="n">
        <f aca="false">+D309</f>
        <v>500</v>
      </c>
      <c r="E442" s="20"/>
      <c r="F442" s="20" t="n">
        <f aca="false">+C442*D442</f>
        <v>500</v>
      </c>
      <c r="H442" s="62"/>
      <c r="J442" s="62"/>
    </row>
    <row r="443" customFormat="false" ht="15" hidden="false" customHeight="false" outlineLevel="0" collapsed="false">
      <c r="A443" s="0" t="s">
        <v>569</v>
      </c>
      <c r="C443" s="0" t="n">
        <f aca="false">+C310</f>
        <v>2</v>
      </c>
      <c r="D443" s="62" t="n">
        <f aca="false">+D310</f>
        <v>425</v>
      </c>
      <c r="E443" s="20"/>
      <c r="F443" s="20" t="n">
        <f aca="false">+C443*D443</f>
        <v>850</v>
      </c>
      <c r="H443" s="62"/>
      <c r="J443" s="62"/>
    </row>
    <row r="444" customFormat="false" ht="15" hidden="false" customHeight="false" outlineLevel="0" collapsed="false">
      <c r="A444" s="0" t="s">
        <v>570</v>
      </c>
      <c r="C444" s="0" t="n">
        <f aca="false">+C311</f>
        <v>48</v>
      </c>
      <c r="D444" s="62" t="n">
        <f aca="false">+D311</f>
        <v>750</v>
      </c>
      <c r="E444" s="20"/>
      <c r="F444" s="20" t="n">
        <f aca="false">+C444*D444</f>
        <v>36000</v>
      </c>
      <c r="H444" s="62"/>
      <c r="J444" s="62"/>
    </row>
    <row r="445" customFormat="false" ht="15" hidden="false" customHeight="false" outlineLevel="0" collapsed="false">
      <c r="A445" s="0" t="s">
        <v>571</v>
      </c>
      <c r="C445" s="0" t="n">
        <f aca="false">+C312</f>
        <v>1</v>
      </c>
      <c r="D445" s="62" t="n">
        <f aca="false">+D312</f>
        <v>10000</v>
      </c>
      <c r="E445" s="20"/>
      <c r="F445" s="20" t="n">
        <v>10000</v>
      </c>
      <c r="H445" s="62"/>
      <c r="J445" s="62"/>
    </row>
    <row r="446" customFormat="false" ht="15" hidden="false" customHeight="false" outlineLevel="0" collapsed="false">
      <c r="A446" s="0" t="s">
        <v>572</v>
      </c>
      <c r="C446" s="20" t="n">
        <f aca="false">+C313</f>
        <v>0.229380165289256</v>
      </c>
      <c r="D446" s="62" t="n">
        <f aca="false">+D313</f>
        <v>50000</v>
      </c>
      <c r="E446" s="20"/>
      <c r="F446" s="20" t="n">
        <f aca="false">+C446*D446</f>
        <v>11469.0082644628</v>
      </c>
      <c r="H446" s="62"/>
      <c r="J446" s="62"/>
    </row>
    <row r="447" customFormat="false" ht="15" hidden="false" customHeight="false" outlineLevel="0" collapsed="false">
      <c r="A447" s="0" t="s">
        <v>573</v>
      </c>
      <c r="C447" s="0" t="n">
        <f aca="false">+C314</f>
        <v>4</v>
      </c>
      <c r="D447" s="62" t="n">
        <f aca="false">+D314</f>
        <v>1000</v>
      </c>
      <c r="E447" s="20"/>
      <c r="F447" s="20" t="n">
        <f aca="false">+C447*D447</f>
        <v>4000</v>
      </c>
      <c r="H447" s="62"/>
      <c r="J447" s="62"/>
    </row>
    <row r="448" customFormat="false" ht="15" hidden="false" customHeight="false" outlineLevel="0" collapsed="false">
      <c r="A448" s="0" t="s">
        <v>574</v>
      </c>
      <c r="C448" s="0" t="n">
        <f aca="false">+C315</f>
        <v>2</v>
      </c>
      <c r="D448" s="62" t="n">
        <f aca="false">+D315</f>
        <v>425</v>
      </c>
      <c r="E448" s="20"/>
      <c r="F448" s="20" t="n">
        <f aca="false">+C448*D448</f>
        <v>850</v>
      </c>
      <c r="H448" s="62"/>
      <c r="J448" s="62"/>
    </row>
    <row r="449" customFormat="false" ht="15" hidden="false" customHeight="false" outlineLevel="0" collapsed="false">
      <c r="A449" s="0" t="s">
        <v>575</v>
      </c>
      <c r="C449" s="0" t="n">
        <f aca="false">+C316</f>
        <v>1</v>
      </c>
      <c r="D449" s="62" t="n">
        <f aca="false">+D316</f>
        <v>2500</v>
      </c>
      <c r="E449" s="20"/>
      <c r="F449" s="20" t="n">
        <f aca="false">+C449*D449</f>
        <v>2500</v>
      </c>
      <c r="H449" s="62"/>
      <c r="J449" s="62"/>
    </row>
    <row r="450" customFormat="false" ht="15" hidden="false" customHeight="false" outlineLevel="0" collapsed="false">
      <c r="A450" s="0" t="s">
        <v>576</v>
      </c>
      <c r="C450" s="0" t="n">
        <f aca="false">+C317</f>
        <v>2</v>
      </c>
      <c r="D450" s="62" t="n">
        <f aca="false">+D317</f>
        <v>260</v>
      </c>
      <c r="E450" s="20"/>
      <c r="F450" s="20" t="n">
        <f aca="false">+C450*D450</f>
        <v>520</v>
      </c>
      <c r="H450" s="62"/>
      <c r="J450" s="62"/>
    </row>
    <row r="451" customFormat="false" ht="15" hidden="false" customHeight="false" outlineLevel="0" collapsed="false">
      <c r="A451" s="0" t="s">
        <v>577</v>
      </c>
      <c r="C451" s="0" t="n">
        <f aca="false">+C318</f>
        <v>2</v>
      </c>
      <c r="D451" s="62" t="n">
        <f aca="false">+D318</f>
        <v>500</v>
      </c>
      <c r="E451" s="20"/>
      <c r="F451" s="20" t="n">
        <f aca="false">+C451*D451</f>
        <v>1000</v>
      </c>
      <c r="H451" s="62"/>
      <c r="J451" s="62"/>
    </row>
    <row r="452" customFormat="false" ht="15" hidden="false" customHeight="false" outlineLevel="0" collapsed="false">
      <c r="A452" s="0" t="s">
        <v>578</v>
      </c>
      <c r="C452" s="0" t="n">
        <f aca="false">+C319</f>
        <v>1</v>
      </c>
      <c r="D452" s="62" t="n">
        <f aca="false">+D319</f>
        <v>5000</v>
      </c>
      <c r="E452" s="20"/>
      <c r="F452" s="20" t="n">
        <f aca="false">+C452*D452</f>
        <v>5000</v>
      </c>
      <c r="G452" s="88" t="s">
        <v>601</v>
      </c>
      <c r="H452" s="253" t="s">
        <v>602</v>
      </c>
      <c r="J452" s="62"/>
    </row>
    <row r="453" customFormat="false" ht="15" hidden="false" customHeight="false" outlineLevel="0" collapsed="false">
      <c r="A453" s="0" t="s">
        <v>303</v>
      </c>
      <c r="C453" s="0" t="n">
        <f aca="false">+C320</f>
        <v>1</v>
      </c>
      <c r="D453" s="62" t="n">
        <f aca="false">+D320</f>
        <v>26655.09</v>
      </c>
      <c r="E453" s="20"/>
      <c r="F453" s="20" t="n">
        <f aca="false">+C453*D453</f>
        <v>26655.09</v>
      </c>
      <c r="G453" s="140" t="n">
        <f aca="false">SUM(F374:F453)</f>
        <v>311537.498264463</v>
      </c>
      <c r="H453" s="254" t="n">
        <f aca="false">+G453/48</f>
        <v>6490.36454717631</v>
      </c>
      <c r="J453" s="62"/>
    </row>
    <row r="454" customFormat="false" ht="15" hidden="false" customHeight="false" outlineLevel="0" collapsed="false">
      <c r="D454" s="62"/>
      <c r="E454" s="20"/>
      <c r="F454" s="20"/>
      <c r="G454" s="20"/>
      <c r="H454" s="62"/>
      <c r="J454" s="62"/>
    </row>
    <row r="455" customFormat="false" ht="15" hidden="false" customHeight="false" outlineLevel="0" collapsed="false">
      <c r="A455" s="89" t="s">
        <v>603</v>
      </c>
      <c r="D455" s="62"/>
      <c r="E455" s="20"/>
      <c r="F455" s="20"/>
      <c r="G455" s="20"/>
      <c r="H455" s="62"/>
      <c r="J455" s="62"/>
    </row>
    <row r="456" customFormat="false" ht="15" hidden="false" customHeight="false" outlineLevel="0" collapsed="false">
      <c r="B456" s="88" t="s">
        <v>604</v>
      </c>
      <c r="C456" s="88" t="s">
        <v>605</v>
      </c>
      <c r="D456" s="88" t="s">
        <v>606</v>
      </c>
      <c r="E456" s="88" t="s">
        <v>607</v>
      </c>
      <c r="F456" s="255" t="s">
        <v>608</v>
      </c>
      <c r="G456" s="211" t="s">
        <v>609</v>
      </c>
      <c r="H456" s="255" t="s">
        <v>610</v>
      </c>
      <c r="J456" s="62"/>
    </row>
    <row r="457" customFormat="false" ht="15" hidden="false" customHeight="false" outlineLevel="0" collapsed="false">
      <c r="A457" s="0" t="s">
        <v>611</v>
      </c>
      <c r="B457" s="0" t="n">
        <f aca="false">20*20</f>
        <v>400</v>
      </c>
      <c r="C457" s="0" t="n">
        <f aca="false">+J23</f>
        <v>2</v>
      </c>
      <c r="D457" s="0" t="n">
        <f aca="false">+B457*C457</f>
        <v>800</v>
      </c>
      <c r="E457" s="256" t="n">
        <f aca="false">+D457/D461</f>
        <v>0.0305343511450382</v>
      </c>
      <c r="F457" s="62" t="n">
        <f aca="false">+G463</f>
        <v>311537.498264463</v>
      </c>
      <c r="G457" s="20" t="n">
        <f aca="false">+E457*F457</f>
        <v>9512.59536685383</v>
      </c>
      <c r="H457" s="62" t="n">
        <f aca="false">+G457/C457</f>
        <v>4756.29768342691</v>
      </c>
      <c r="J457" s="62"/>
    </row>
    <row r="458" customFormat="false" ht="15" hidden="false" customHeight="false" outlineLevel="0" collapsed="false">
      <c r="A458" s="0" t="s">
        <v>612</v>
      </c>
      <c r="B458" s="0" t="n">
        <f aca="false">20*25</f>
        <v>500</v>
      </c>
      <c r="C458" s="0" t="n">
        <f aca="false">+J24</f>
        <v>22</v>
      </c>
      <c r="D458" s="0" t="n">
        <f aca="false">+B458*C458</f>
        <v>11000</v>
      </c>
      <c r="E458" s="256" t="n">
        <f aca="false">+D458/D461</f>
        <v>0.419847328244275</v>
      </c>
      <c r="F458" s="62" t="n">
        <f aca="false">+F457</f>
        <v>311537.498264463</v>
      </c>
      <c r="G458" s="20" t="n">
        <f aca="false">+E458*F458</f>
        <v>130798.18629424</v>
      </c>
      <c r="H458" s="62" t="n">
        <f aca="false">+G458/C458</f>
        <v>5945.37210428364</v>
      </c>
      <c r="J458" s="62"/>
    </row>
    <row r="459" customFormat="false" ht="15" hidden="false" customHeight="false" outlineLevel="0" collapsed="false">
      <c r="A459" s="0" t="s">
        <v>613</v>
      </c>
      <c r="B459" s="0" t="n">
        <f aca="false">20*30</f>
        <v>600</v>
      </c>
      <c r="C459" s="0" t="n">
        <f aca="false">+J25</f>
        <v>24</v>
      </c>
      <c r="D459" s="0" t="n">
        <f aca="false">+B459*C459</f>
        <v>14400</v>
      </c>
      <c r="E459" s="256" t="n">
        <f aca="false">+D459/D461</f>
        <v>0.549618320610687</v>
      </c>
      <c r="F459" s="62" t="n">
        <f aca="false">+F457</f>
        <v>311537.498264463</v>
      </c>
      <c r="G459" s="20" t="n">
        <f aca="false">+E459*F459</f>
        <v>171226.716603369</v>
      </c>
      <c r="H459" s="62" t="n">
        <f aca="false">+G459/C459</f>
        <v>7134.44652514037</v>
      </c>
      <c r="J459" s="62"/>
    </row>
    <row r="460" customFormat="false" ht="15" hidden="false" customHeight="false" outlineLevel="0" collapsed="false">
      <c r="E460" s="256"/>
      <c r="F460" s="62"/>
      <c r="G460" s="20"/>
      <c r="H460" s="62"/>
      <c r="J460" s="62"/>
    </row>
    <row r="461" customFormat="false" ht="15" hidden="false" customHeight="false" outlineLevel="0" collapsed="false">
      <c r="A461" s="89" t="s">
        <v>70</v>
      </c>
      <c r="B461" s="89" t="n">
        <f aca="false">SUM(B457:B459)</f>
        <v>1500</v>
      </c>
      <c r="D461" s="0" t="n">
        <f aca="false">SUM(D457:D459)</f>
        <v>26200</v>
      </c>
      <c r="E461" s="257" t="n">
        <f aca="false">SUM(E457:E459)</f>
        <v>1</v>
      </c>
      <c r="F461" s="258"/>
      <c r="G461" s="130" t="n">
        <f aca="false">SUM(G457:G459)</f>
        <v>311537.498264463</v>
      </c>
      <c r="H461" s="62"/>
      <c r="J461" s="62"/>
    </row>
    <row r="462" customFormat="false" ht="15" hidden="false" customHeight="false" outlineLevel="0" collapsed="false">
      <c r="D462" s="62"/>
      <c r="E462" s="20"/>
      <c r="F462" s="20"/>
      <c r="G462" s="20"/>
      <c r="H462" s="62"/>
      <c r="J462" s="62"/>
    </row>
    <row r="463" customFormat="false" ht="15" hidden="false" customHeight="false" outlineLevel="0" collapsed="false">
      <c r="A463" s="73" t="s">
        <v>614</v>
      </c>
      <c r="B463" s="73"/>
      <c r="C463" s="73"/>
      <c r="D463" s="73"/>
      <c r="E463" s="234"/>
      <c r="F463" s="106"/>
      <c r="G463" s="259" t="n">
        <f aca="false">SUM(F374:F453)</f>
        <v>311537.498264463</v>
      </c>
      <c r="H463" s="259" t="n">
        <f aca="false">+G463/48</f>
        <v>6490.36454717631</v>
      </c>
      <c r="J463" s="62"/>
    </row>
    <row r="464" customFormat="false" ht="15" hidden="false" customHeight="false" outlineLevel="0" collapsed="false">
      <c r="E464" s="231"/>
      <c r="F464" s="62"/>
      <c r="G464" s="197"/>
      <c r="H464" s="62"/>
      <c r="J464" s="62"/>
    </row>
    <row r="465" customFormat="false" ht="15" hidden="false" customHeight="false" outlineLevel="0" collapsed="false">
      <c r="E465" s="231"/>
      <c r="F465" s="62"/>
      <c r="G465" s="197"/>
      <c r="H465" s="62"/>
      <c r="J465" s="62"/>
    </row>
    <row r="466" customFormat="false" ht="15" hidden="false" customHeight="false" outlineLevel="0" collapsed="false">
      <c r="E466" s="231"/>
      <c r="F466" s="62"/>
      <c r="G466" s="197"/>
      <c r="H466" s="62"/>
      <c r="J466" s="62"/>
    </row>
    <row r="467" customFormat="false" ht="15" hidden="false" customHeight="false" outlineLevel="0" collapsed="false">
      <c r="E467" s="231"/>
      <c r="F467" s="231"/>
      <c r="G467" s="197"/>
      <c r="H467" s="62"/>
    </row>
    <row r="468" customFormat="false" ht="15" hidden="false" customHeight="false" outlineLevel="0" collapsed="false">
      <c r="A468" s="199"/>
      <c r="B468" s="88"/>
      <c r="C468" s="88"/>
      <c r="D468" s="88"/>
      <c r="E468" s="88" t="s">
        <v>125</v>
      </c>
      <c r="F468" s="88" t="s">
        <v>615</v>
      </c>
      <c r="H468" s="98"/>
      <c r="I468" s="199"/>
      <c r="J468" s="200"/>
      <c r="K468" s="98"/>
      <c r="L468" s="98"/>
      <c r="M468" s="98"/>
    </row>
    <row r="469" customFormat="false" ht="15" hidden="false" customHeight="false" outlineLevel="0" collapsed="false">
      <c r="A469" s="250" t="s">
        <v>432</v>
      </c>
      <c r="C469" s="260"/>
      <c r="D469" s="261"/>
      <c r="H469" s="98"/>
      <c r="I469" s="98"/>
      <c r="J469" s="98"/>
      <c r="K469" s="98"/>
      <c r="L469" s="98"/>
      <c r="M469" s="98"/>
    </row>
    <row r="470" customFormat="false" ht="15" hidden="false" customHeight="false" outlineLevel="0" collapsed="false">
      <c r="A470" s="199" t="s">
        <v>616</v>
      </c>
      <c r="B470" s="20" t="n">
        <f aca="false">+B77*1.1</f>
        <v>48.4</v>
      </c>
      <c r="C470" s="15" t="n">
        <f aca="false">+J23</f>
        <v>2</v>
      </c>
      <c r="D470" s="20" t="n">
        <f aca="false">+G85</f>
        <v>55</v>
      </c>
      <c r="F470" s="62" t="n">
        <f aca="false">+B470*C470*D470</f>
        <v>5324</v>
      </c>
      <c r="H470" s="98"/>
      <c r="I470" s="201"/>
      <c r="J470" s="185"/>
      <c r="K470" s="185"/>
      <c r="L470" s="46"/>
      <c r="M470" s="262"/>
    </row>
    <row r="471" customFormat="false" ht="15" hidden="false" customHeight="false" outlineLevel="0" collapsed="false">
      <c r="A471" s="199" t="s">
        <v>617</v>
      </c>
      <c r="B471" s="20" t="n">
        <f aca="false">+B470</f>
        <v>48.4</v>
      </c>
      <c r="C471" s="15" t="n">
        <f aca="false">+C470</f>
        <v>2</v>
      </c>
      <c r="D471" s="20" t="n">
        <f aca="false">+D376</f>
        <v>6</v>
      </c>
      <c r="F471" s="62" t="n">
        <f aca="false">+B471*C471*D471</f>
        <v>580.8</v>
      </c>
      <c r="H471" s="98"/>
      <c r="I471" s="201"/>
      <c r="J471" s="185"/>
      <c r="K471" s="185"/>
      <c r="L471" s="46"/>
      <c r="M471" s="262"/>
    </row>
    <row r="472" customFormat="false" ht="15" hidden="false" customHeight="false" outlineLevel="0" collapsed="false">
      <c r="A472" s="0" t="s">
        <v>618</v>
      </c>
      <c r="B472" s="15" t="n">
        <f aca="false">+C106</f>
        <v>2</v>
      </c>
      <c r="C472" s="0" t="n">
        <f aca="false">+J23</f>
        <v>2</v>
      </c>
      <c r="D472" s="20" t="n">
        <f aca="false">+D106</f>
        <v>150</v>
      </c>
      <c r="E472" s="20"/>
      <c r="F472" s="62" t="n">
        <f aca="false">+B472*C472*D472</f>
        <v>600</v>
      </c>
      <c r="G472" s="20"/>
      <c r="H472" s="262"/>
      <c r="I472" s="98"/>
      <c r="J472" s="98"/>
      <c r="K472" s="98"/>
      <c r="L472" s="98"/>
      <c r="M472" s="98"/>
    </row>
    <row r="473" customFormat="false" ht="15" hidden="false" customHeight="false" outlineLevel="0" collapsed="false">
      <c r="A473" s="0" t="s">
        <v>428</v>
      </c>
      <c r="B473" s="0" t="n">
        <f aca="false">+C111/48</f>
        <v>1</v>
      </c>
      <c r="C473" s="0" t="n">
        <f aca="false">C472</f>
        <v>2</v>
      </c>
      <c r="D473" s="20" t="n">
        <f aca="false">+D111</f>
        <v>100</v>
      </c>
      <c r="F473" s="62" t="n">
        <f aca="false">+B473*C473*D473</f>
        <v>200</v>
      </c>
      <c r="H473" s="98"/>
      <c r="I473" s="98"/>
      <c r="J473" s="98"/>
      <c r="K473" s="98"/>
      <c r="L473" s="98"/>
      <c r="M473" s="98"/>
    </row>
    <row r="474" customFormat="false" ht="15" hidden="false" customHeight="false" outlineLevel="0" collapsed="false">
      <c r="A474" s="0" t="s">
        <v>430</v>
      </c>
      <c r="B474" s="0" t="n">
        <f aca="false">+C112/48</f>
        <v>1</v>
      </c>
      <c r="C474" s="0" t="n">
        <f aca="false">C473</f>
        <v>2</v>
      </c>
      <c r="D474" s="20" t="n">
        <f aca="false">+D112</f>
        <v>16</v>
      </c>
      <c r="F474" s="62" t="n">
        <f aca="false">+B474*C474*D474</f>
        <v>32</v>
      </c>
      <c r="H474" s="98"/>
      <c r="I474" s="201"/>
      <c r="J474" s="185"/>
      <c r="K474" s="185"/>
      <c r="L474" s="98"/>
      <c r="M474" s="98"/>
    </row>
    <row r="475" customFormat="false" ht="15" hidden="false" customHeight="false" outlineLevel="0" collapsed="false">
      <c r="A475" s="0" t="s">
        <v>431</v>
      </c>
      <c r="B475" s="0" t="n">
        <f aca="false">+C113/48</f>
        <v>1</v>
      </c>
      <c r="C475" s="0" t="n">
        <f aca="false">C474</f>
        <v>2</v>
      </c>
      <c r="D475" s="20" t="n">
        <f aca="false">+D113</f>
        <v>1</v>
      </c>
      <c r="F475" s="62" t="n">
        <f aca="false">+B475*C475*D475</f>
        <v>2</v>
      </c>
      <c r="H475" s="98"/>
      <c r="I475" s="201"/>
      <c r="J475" s="185"/>
      <c r="K475" s="185"/>
      <c r="L475" s="98"/>
      <c r="M475" s="98"/>
    </row>
    <row r="476" customFormat="false" ht="15" hidden="false" customHeight="false" outlineLevel="0" collapsed="false">
      <c r="A476" s="0" t="s">
        <v>433</v>
      </c>
      <c r="B476" s="0" t="n">
        <f aca="false">+C115/J23</f>
        <v>2</v>
      </c>
      <c r="C476" s="0" t="n">
        <f aca="false">C475</f>
        <v>2</v>
      </c>
      <c r="D476" s="20" t="n">
        <f aca="false">+D115</f>
        <v>50</v>
      </c>
      <c r="F476" s="62" t="n">
        <f aca="false">+B476*C476*D476</f>
        <v>200</v>
      </c>
      <c r="H476" s="98"/>
      <c r="I476" s="201"/>
      <c r="J476" s="185"/>
      <c r="K476" s="185"/>
      <c r="L476" s="98"/>
      <c r="M476" s="98"/>
    </row>
    <row r="477" customFormat="false" ht="15" hidden="false" customHeight="false" outlineLevel="0" collapsed="false">
      <c r="A477" s="0" t="s">
        <v>434</v>
      </c>
      <c r="B477" s="0" t="n">
        <f aca="false">+B476</f>
        <v>2</v>
      </c>
      <c r="C477" s="0" t="n">
        <f aca="false">C476</f>
        <v>2</v>
      </c>
      <c r="D477" s="20" t="n">
        <f aca="false">+D116</f>
        <v>1</v>
      </c>
      <c r="F477" s="62" t="n">
        <f aca="false">+B477*C477*D477</f>
        <v>4</v>
      </c>
      <c r="H477" s="98"/>
      <c r="I477" s="201"/>
      <c r="J477" s="185"/>
      <c r="K477" s="185"/>
      <c r="L477" s="98"/>
      <c r="M477" s="98"/>
    </row>
    <row r="478" customFormat="false" ht="15" hidden="false" customHeight="false" outlineLevel="0" collapsed="false">
      <c r="A478" s="0" t="s">
        <v>435</v>
      </c>
      <c r="B478" s="0" t="n">
        <f aca="false">+B476</f>
        <v>2</v>
      </c>
      <c r="C478" s="0" t="n">
        <f aca="false">C477</f>
        <v>2</v>
      </c>
      <c r="D478" s="20" t="n">
        <f aca="false">+D117</f>
        <v>16</v>
      </c>
      <c r="F478" s="62" t="n">
        <f aca="false">+B478*C478*D478</f>
        <v>64</v>
      </c>
      <c r="H478" s="98"/>
      <c r="I478" s="201"/>
      <c r="J478" s="185"/>
      <c r="K478" s="185"/>
      <c r="L478" s="98"/>
      <c r="M478" s="98"/>
    </row>
    <row r="479" customFormat="false" ht="15" hidden="false" customHeight="false" outlineLevel="0" collapsed="false">
      <c r="A479" s="0" t="s">
        <v>449</v>
      </c>
      <c r="B479" s="15" t="n">
        <f aca="false">+B138</f>
        <v>350</v>
      </c>
      <c r="C479" s="0" t="n">
        <f aca="false">C478</f>
        <v>2</v>
      </c>
      <c r="D479" s="185" t="n">
        <f aca="false">+D138</f>
        <v>0.174</v>
      </c>
      <c r="F479" s="62" t="n">
        <f aca="false">+B479*C479*D479</f>
        <v>121.8</v>
      </c>
      <c r="H479" s="98"/>
      <c r="I479" s="201"/>
      <c r="J479" s="185"/>
      <c r="K479" s="185"/>
      <c r="L479" s="98"/>
      <c r="M479" s="98"/>
    </row>
    <row r="480" customFormat="false" ht="15" hidden="false" customHeight="false" outlineLevel="0" collapsed="false">
      <c r="A480" s="0" t="s">
        <v>451</v>
      </c>
      <c r="B480" s="15" t="n">
        <f aca="false">+B139</f>
        <v>275</v>
      </c>
      <c r="C480" s="0" t="n">
        <f aca="false">C479</f>
        <v>2</v>
      </c>
      <c r="D480" s="185" t="n">
        <f aca="false">+D139</f>
        <v>0.13</v>
      </c>
      <c r="F480" s="62" t="n">
        <f aca="false">+B480*C480*D480</f>
        <v>71.5</v>
      </c>
      <c r="H480" s="98"/>
      <c r="I480" s="201"/>
      <c r="J480" s="185"/>
      <c r="K480" s="185"/>
      <c r="L480" s="98"/>
      <c r="M480" s="98"/>
    </row>
    <row r="481" customFormat="false" ht="15" hidden="false" customHeight="false" outlineLevel="0" collapsed="false">
      <c r="A481" s="0" t="s">
        <v>453</v>
      </c>
      <c r="B481" s="0" t="n">
        <v>18</v>
      </c>
      <c r="C481" s="0" t="n">
        <f aca="false">+C478</f>
        <v>2</v>
      </c>
      <c r="D481" s="185" t="n">
        <f aca="false">+D140</f>
        <v>0.5</v>
      </c>
      <c r="F481" s="62" t="n">
        <f aca="false">+B481*C481*D481</f>
        <v>18</v>
      </c>
      <c r="H481" s="98"/>
      <c r="I481" s="201"/>
      <c r="J481" s="185"/>
      <c r="K481" s="185"/>
      <c r="L481" s="98"/>
      <c r="M481" s="98"/>
    </row>
    <row r="482" customFormat="false" ht="15" hidden="false" customHeight="false" outlineLevel="0" collapsed="false">
      <c r="A482" s="0" t="s">
        <v>454</v>
      </c>
      <c r="B482" s="0" t="n">
        <f aca="false">+B481</f>
        <v>18</v>
      </c>
      <c r="C482" s="0" t="n">
        <f aca="false">+C481</f>
        <v>2</v>
      </c>
      <c r="D482" s="185" t="n">
        <f aca="false">+D141</f>
        <v>0.15</v>
      </c>
      <c r="F482" s="62" t="n">
        <f aca="false">+B482*C482*D482</f>
        <v>5.4</v>
      </c>
      <c r="H482" s="98"/>
      <c r="I482" s="201"/>
      <c r="J482" s="185"/>
      <c r="K482" s="185"/>
      <c r="L482" s="98"/>
      <c r="M482" s="98"/>
    </row>
    <row r="483" customFormat="false" ht="15" hidden="false" customHeight="false" outlineLevel="0" collapsed="false">
      <c r="A483" s="0" t="str">
        <f aca="false">+A142</f>
        <v>Ceramic Lights-2 per room</v>
      </c>
      <c r="B483" s="0" t="n">
        <v>10</v>
      </c>
      <c r="C483" s="0" t="n">
        <f aca="false">+C482</f>
        <v>2</v>
      </c>
      <c r="D483" s="185" t="n">
        <f aca="false">+D142</f>
        <v>0.55</v>
      </c>
      <c r="F483" s="62" t="n">
        <f aca="false">+B483*C483*D483</f>
        <v>11</v>
      </c>
      <c r="H483" s="98"/>
      <c r="I483" s="201"/>
      <c r="J483" s="185"/>
      <c r="K483" s="185"/>
      <c r="L483" s="98"/>
      <c r="M483" s="98"/>
    </row>
    <row r="484" customFormat="false" ht="15" hidden="false" customHeight="false" outlineLevel="0" collapsed="false">
      <c r="A484" s="0" t="s">
        <v>470</v>
      </c>
      <c r="B484" s="0" t="n">
        <f aca="false">+B483</f>
        <v>10</v>
      </c>
      <c r="C484" s="0" t="n">
        <f aca="false">+C483</f>
        <v>2</v>
      </c>
      <c r="D484" s="185" t="n">
        <f aca="false">+D143</f>
        <v>0.5</v>
      </c>
      <c r="F484" s="62" t="n">
        <f aca="false">+B484*C484*D484</f>
        <v>10</v>
      </c>
      <c r="H484" s="98"/>
      <c r="I484" s="201"/>
      <c r="J484" s="185"/>
      <c r="K484" s="185"/>
      <c r="L484" s="98"/>
      <c r="M484" s="98"/>
    </row>
    <row r="485" customFormat="false" ht="15" hidden="false" customHeight="false" outlineLevel="0" collapsed="false">
      <c r="A485" s="0" t="s">
        <v>471</v>
      </c>
      <c r="B485" s="0" t="n">
        <f aca="false">+B483</f>
        <v>10</v>
      </c>
      <c r="C485" s="0" t="n">
        <f aca="false">+C484</f>
        <v>2</v>
      </c>
      <c r="D485" s="185" t="n">
        <f aca="false">+D144</f>
        <v>0.15</v>
      </c>
      <c r="F485" s="62" t="n">
        <f aca="false">+B485*C485*D485</f>
        <v>3</v>
      </c>
      <c r="H485" s="98"/>
      <c r="I485" s="201"/>
      <c r="J485" s="185"/>
      <c r="K485" s="185"/>
      <c r="L485" s="98"/>
      <c r="M485" s="98"/>
    </row>
    <row r="486" customFormat="false" ht="15" hidden="false" customHeight="false" outlineLevel="0" collapsed="false">
      <c r="A486" s="0" t="s">
        <v>458</v>
      </c>
      <c r="B486" s="0" t="n">
        <f aca="false">+B145</f>
        <v>2</v>
      </c>
      <c r="C486" s="0" t="n">
        <f aca="false">+C485</f>
        <v>2</v>
      </c>
      <c r="D486" s="185" t="n">
        <f aca="false">+D145</f>
        <v>0.55</v>
      </c>
      <c r="F486" s="62" t="n">
        <f aca="false">+B486*C486*D486</f>
        <v>2.2</v>
      </c>
      <c r="H486" s="98"/>
      <c r="I486" s="201"/>
      <c r="J486" s="185"/>
      <c r="K486" s="185"/>
      <c r="L486" s="98"/>
      <c r="M486" s="98"/>
    </row>
    <row r="487" customFormat="false" ht="15" hidden="false" customHeight="false" outlineLevel="0" collapsed="false">
      <c r="A487" s="0" t="s">
        <v>459</v>
      </c>
      <c r="B487" s="0" t="n">
        <f aca="false">+B146</f>
        <v>2</v>
      </c>
      <c r="C487" s="0" t="n">
        <f aca="false">+C486</f>
        <v>2</v>
      </c>
      <c r="D487" s="185" t="n">
        <f aca="false">+D146</f>
        <v>0.5</v>
      </c>
      <c r="F487" s="62" t="n">
        <f aca="false">+B487*C487*D487</f>
        <v>2</v>
      </c>
      <c r="H487" s="98"/>
      <c r="I487" s="201"/>
      <c r="J487" s="185"/>
      <c r="K487" s="185"/>
      <c r="L487" s="98"/>
      <c r="M487" s="98"/>
    </row>
    <row r="488" customFormat="false" ht="15" hidden="false" customHeight="false" outlineLevel="0" collapsed="false">
      <c r="A488" s="0" t="s">
        <v>460</v>
      </c>
      <c r="B488" s="0" t="n">
        <f aca="false">+B147</f>
        <v>2</v>
      </c>
      <c r="C488" s="0" t="n">
        <f aca="false">+C487</f>
        <v>2</v>
      </c>
      <c r="D488" s="185" t="n">
        <f aca="false">+D147</f>
        <v>0.15</v>
      </c>
      <c r="F488" s="62" t="n">
        <f aca="false">+B488*C488*D488</f>
        <v>0.6</v>
      </c>
      <c r="H488" s="98"/>
      <c r="I488" s="201"/>
      <c r="J488" s="185"/>
      <c r="K488" s="185"/>
      <c r="L488" s="98"/>
      <c r="M488" s="98"/>
    </row>
    <row r="489" customFormat="false" ht="15" hidden="false" customHeight="false" outlineLevel="0" collapsed="false">
      <c r="A489" s="0" t="s">
        <v>461</v>
      </c>
      <c r="B489" s="0" t="n">
        <f aca="false">+B481</f>
        <v>18</v>
      </c>
      <c r="C489" s="0" t="n">
        <f aca="false">+C485</f>
        <v>2</v>
      </c>
      <c r="D489" s="185" t="n">
        <f aca="false">+D148</f>
        <v>0.6</v>
      </c>
      <c r="F489" s="62" t="n">
        <f aca="false">+B489*C489*D489</f>
        <v>21.6</v>
      </c>
      <c r="H489" s="98"/>
      <c r="I489" s="201"/>
      <c r="J489" s="185"/>
      <c r="K489" s="185"/>
      <c r="L489" s="98"/>
      <c r="M489" s="98"/>
    </row>
    <row r="490" customFormat="false" ht="15" hidden="false" customHeight="false" outlineLevel="0" collapsed="false">
      <c r="A490" s="0" t="s">
        <v>462</v>
      </c>
      <c r="B490" s="0" t="n">
        <f aca="false">+B483+B486</f>
        <v>12</v>
      </c>
      <c r="C490" s="0" t="n">
        <f aca="false">+C489</f>
        <v>2</v>
      </c>
      <c r="D490" s="185" t="n">
        <f aca="false">+D149</f>
        <v>1</v>
      </c>
      <c r="F490" s="62" t="n">
        <f aca="false">+B490*C490*D490</f>
        <v>24</v>
      </c>
      <c r="H490" s="98"/>
      <c r="I490" s="201"/>
      <c r="J490" s="185"/>
      <c r="K490" s="185"/>
      <c r="L490" s="98"/>
      <c r="M490" s="98"/>
    </row>
    <row r="491" customFormat="false" ht="15" hidden="false" customHeight="false" outlineLevel="0" collapsed="false">
      <c r="A491" s="0" t="s">
        <v>463</v>
      </c>
      <c r="B491" s="0" t="n">
        <f aca="false">+B490</f>
        <v>12</v>
      </c>
      <c r="C491" s="0" t="n">
        <f aca="false">+C490</f>
        <v>2</v>
      </c>
      <c r="D491" s="185" t="n">
        <f aca="false">+D150</f>
        <v>0.8</v>
      </c>
      <c r="F491" s="62" t="n">
        <f aca="false">+B491*C491*D491</f>
        <v>19.2</v>
      </c>
      <c r="H491" s="98"/>
      <c r="I491" s="201"/>
      <c r="J491" s="185"/>
      <c r="K491" s="185"/>
      <c r="L491" s="98"/>
      <c r="M491" s="98"/>
    </row>
    <row r="492" customFormat="false" ht="15" hidden="false" customHeight="false" outlineLevel="0" collapsed="false">
      <c r="A492" s="0" t="s">
        <v>464</v>
      </c>
      <c r="B492" s="0" t="n">
        <v>1</v>
      </c>
      <c r="C492" s="0" t="n">
        <f aca="false">+C485</f>
        <v>2</v>
      </c>
      <c r="D492" s="185" t="n">
        <f aca="false">+D151</f>
        <v>30</v>
      </c>
      <c r="F492" s="62" t="n">
        <f aca="false">+B492*C492*D492</f>
        <v>60</v>
      </c>
      <c r="H492" s="98"/>
      <c r="I492" s="201"/>
      <c r="J492" s="185"/>
      <c r="K492" s="185"/>
      <c r="L492" s="98"/>
      <c r="M492" s="98"/>
    </row>
    <row r="493" customFormat="false" ht="15" hidden="false" customHeight="false" outlineLevel="0" collapsed="false">
      <c r="A493" s="0" t="s">
        <v>465</v>
      </c>
      <c r="B493" s="0" t="n">
        <v>4</v>
      </c>
      <c r="C493" s="0" t="n">
        <f aca="false">+C489</f>
        <v>2</v>
      </c>
      <c r="D493" s="185" t="n">
        <f aca="false">+D152</f>
        <v>5.25</v>
      </c>
      <c r="F493" s="62" t="n">
        <f aca="false">+B493*C493*D493</f>
        <v>42</v>
      </c>
      <c r="H493" s="98"/>
      <c r="I493" s="201"/>
      <c r="J493" s="185"/>
      <c r="K493" s="185"/>
      <c r="L493" s="98"/>
      <c r="M493" s="98"/>
    </row>
    <row r="494" customFormat="false" ht="15" hidden="false" customHeight="false" outlineLevel="0" collapsed="false">
      <c r="A494" s="0" t="s">
        <v>466</v>
      </c>
      <c r="B494" s="0" t="n">
        <v>1</v>
      </c>
      <c r="C494" s="0" t="n">
        <f aca="false">+C490</f>
        <v>2</v>
      </c>
      <c r="D494" s="185" t="n">
        <f aca="false">+D153</f>
        <v>52</v>
      </c>
      <c r="F494" s="62" t="n">
        <f aca="false">+B494*C494*D494</f>
        <v>104</v>
      </c>
      <c r="H494" s="98"/>
      <c r="I494" s="201"/>
      <c r="J494" s="185"/>
      <c r="K494" s="185"/>
      <c r="L494" s="98"/>
      <c r="M494" s="98"/>
    </row>
    <row r="495" customFormat="false" ht="15" hidden="false" customHeight="false" outlineLevel="0" collapsed="false">
      <c r="A495" s="0" t="s">
        <v>467</v>
      </c>
      <c r="B495" s="0" t="n">
        <v>1</v>
      </c>
      <c r="C495" s="0" t="n">
        <f aca="false">+C491</f>
        <v>2</v>
      </c>
      <c r="D495" s="185" t="n">
        <f aca="false">+D154</f>
        <v>2.1</v>
      </c>
      <c r="F495" s="62" t="n">
        <f aca="false">+B495*C495*D495</f>
        <v>4.2</v>
      </c>
      <c r="H495" s="98"/>
      <c r="I495" s="201"/>
      <c r="J495" s="185"/>
      <c r="K495" s="185"/>
      <c r="L495" s="98"/>
      <c r="M495" s="98"/>
    </row>
    <row r="496" customFormat="false" ht="15" hidden="false" customHeight="false" outlineLevel="0" collapsed="false">
      <c r="A496" s="0" t="s">
        <v>468</v>
      </c>
      <c r="B496" s="0" t="n">
        <v>2</v>
      </c>
      <c r="C496" s="0" t="n">
        <f aca="false">+C492</f>
        <v>2</v>
      </c>
      <c r="D496" s="185" t="n">
        <f aca="false">+D155</f>
        <v>12.5</v>
      </c>
      <c r="F496" s="62" t="n">
        <f aca="false">+B496*C496*D496</f>
        <v>50</v>
      </c>
      <c r="G496" s="263" t="n">
        <f aca="false">SUM(F479:F496)</f>
        <v>570.5</v>
      </c>
      <c r="H496" s="98"/>
      <c r="I496" s="201"/>
      <c r="J496" s="185"/>
      <c r="K496" s="185"/>
      <c r="L496" s="98"/>
      <c r="M496" s="98"/>
    </row>
    <row r="497" customFormat="false" ht="15" hidden="false" customHeight="false" outlineLevel="0" collapsed="false">
      <c r="A497" s="0" t="s">
        <v>524</v>
      </c>
      <c r="B497" s="0" t="n">
        <v>1</v>
      </c>
      <c r="C497" s="0" t="n">
        <f aca="false">+C493</f>
        <v>2</v>
      </c>
      <c r="D497" s="20" t="n">
        <f aca="false">+D258</f>
        <v>165</v>
      </c>
      <c r="F497" s="62" t="n">
        <f aca="false">+B497*C497*D497</f>
        <v>330</v>
      </c>
      <c r="H497" s="98"/>
      <c r="I497" s="201"/>
      <c r="J497" s="185"/>
      <c r="K497" s="185"/>
      <c r="L497" s="98"/>
      <c r="M497" s="98"/>
    </row>
    <row r="498" customFormat="false" ht="15" hidden="false" customHeight="false" outlineLevel="0" collapsed="false">
      <c r="A498" s="0" t="s">
        <v>525</v>
      </c>
      <c r="B498" s="0" t="n">
        <v>1</v>
      </c>
      <c r="C498" s="0" t="n">
        <f aca="false">+C494</f>
        <v>2</v>
      </c>
      <c r="D498" s="20" t="n">
        <f aca="false">+D259</f>
        <v>300</v>
      </c>
      <c r="F498" s="62" t="n">
        <f aca="false">+B498*C498*D498</f>
        <v>600</v>
      </c>
      <c r="H498" s="98"/>
      <c r="I498" s="201"/>
      <c r="J498" s="185"/>
      <c r="K498" s="185"/>
      <c r="L498" s="98"/>
      <c r="M498" s="98"/>
    </row>
    <row r="499" customFormat="false" ht="15" hidden="false" customHeight="false" outlineLevel="0" collapsed="false">
      <c r="A499" s="0" t="s">
        <v>527</v>
      </c>
      <c r="B499" s="0" t="n">
        <v>1</v>
      </c>
      <c r="C499" s="0" t="n">
        <f aca="false">+C495</f>
        <v>2</v>
      </c>
      <c r="D499" s="20" t="n">
        <f aca="false">+D260</f>
        <v>150</v>
      </c>
      <c r="F499" s="62" t="n">
        <f aca="false">+B499*C499*D499</f>
        <v>300</v>
      </c>
      <c r="H499" s="98"/>
      <c r="I499" s="201"/>
      <c r="J499" s="185"/>
      <c r="K499" s="185"/>
      <c r="L499" s="98"/>
      <c r="M499" s="98"/>
    </row>
    <row r="500" customFormat="false" ht="15" hidden="false" customHeight="false" outlineLevel="0" collapsed="false">
      <c r="A500" s="0" t="s">
        <v>528</v>
      </c>
      <c r="B500" s="0" t="n">
        <v>1</v>
      </c>
      <c r="C500" s="0" t="n">
        <f aca="false">+C496</f>
        <v>2</v>
      </c>
      <c r="D500" s="20" t="n">
        <f aca="false">+D261</f>
        <v>75</v>
      </c>
      <c r="F500" s="62" t="n">
        <f aca="false">+B500*C500*D500</f>
        <v>150</v>
      </c>
      <c r="H500" s="98"/>
      <c r="I500" s="201"/>
      <c r="J500" s="185"/>
      <c r="K500" s="185"/>
      <c r="L500" s="98"/>
      <c r="M500" s="98"/>
    </row>
    <row r="501" customFormat="false" ht="15" hidden="false" customHeight="false" outlineLevel="0" collapsed="false">
      <c r="A501" s="0" t="s">
        <v>529</v>
      </c>
      <c r="B501" s="0" t="n">
        <v>1</v>
      </c>
      <c r="C501" s="0" t="n">
        <f aca="false">+C497</f>
        <v>2</v>
      </c>
      <c r="D501" s="20" t="n">
        <f aca="false">+D262</f>
        <v>75</v>
      </c>
      <c r="F501" s="62" t="n">
        <f aca="false">+B501*C501*D501</f>
        <v>150</v>
      </c>
      <c r="H501" s="98"/>
      <c r="I501" s="201"/>
      <c r="J501" s="185"/>
      <c r="K501" s="185"/>
      <c r="L501" s="98"/>
      <c r="M501" s="98"/>
    </row>
    <row r="502" customFormat="false" ht="15" hidden="false" customHeight="false" outlineLevel="0" collapsed="false">
      <c r="A502" s="0" t="s">
        <v>530</v>
      </c>
      <c r="B502" s="0" t="n">
        <v>1</v>
      </c>
      <c r="C502" s="0" t="n">
        <f aca="false">+C498</f>
        <v>2</v>
      </c>
      <c r="D502" s="20" t="n">
        <f aca="false">+D263</f>
        <v>26</v>
      </c>
      <c r="F502" s="62" t="n">
        <f aca="false">+B502*C502*D502</f>
        <v>52</v>
      </c>
      <c r="H502" s="98"/>
      <c r="I502" s="201"/>
      <c r="J502" s="185"/>
      <c r="K502" s="185"/>
      <c r="L502" s="98"/>
      <c r="M502" s="98"/>
    </row>
    <row r="503" customFormat="false" ht="15" hidden="false" customHeight="false" outlineLevel="0" collapsed="false">
      <c r="A503" s="0" t="s">
        <v>532</v>
      </c>
      <c r="B503" s="0" t="n">
        <v>1</v>
      </c>
      <c r="C503" s="0" t="n">
        <f aca="false">+C499</f>
        <v>2</v>
      </c>
      <c r="D503" s="20" t="n">
        <f aca="false">+D264</f>
        <v>1.55</v>
      </c>
      <c r="F503" s="62" t="n">
        <f aca="false">+B503*C503*D503</f>
        <v>3.1</v>
      </c>
      <c r="J503" s="185"/>
      <c r="K503" s="185"/>
      <c r="L503" s="98"/>
      <c r="M503" s="98"/>
    </row>
    <row r="504" customFormat="false" ht="15" hidden="false" customHeight="false" outlineLevel="0" collapsed="false">
      <c r="A504" s="106" t="s">
        <v>533</v>
      </c>
      <c r="B504" s="0" t="n">
        <v>1</v>
      </c>
      <c r="C504" s="0" t="n">
        <f aca="false">+C500</f>
        <v>2</v>
      </c>
      <c r="D504" s="20" t="n">
        <f aca="false">+D265</f>
        <v>35</v>
      </c>
      <c r="F504" s="62" t="n">
        <f aca="false">+B504*C504*D504</f>
        <v>70</v>
      </c>
      <c r="J504" s="185"/>
      <c r="K504" s="185"/>
      <c r="L504" s="98"/>
      <c r="M504" s="98"/>
    </row>
    <row r="505" customFormat="false" ht="15" hidden="false" customHeight="false" outlineLevel="0" collapsed="false">
      <c r="F505" s="62"/>
      <c r="G505" s="264"/>
      <c r="H505" s="254"/>
      <c r="J505" s="185"/>
      <c r="K505" s="185"/>
      <c r="L505" s="98"/>
      <c r="M505" s="98"/>
    </row>
    <row r="506" customFormat="false" ht="15" hidden="false" customHeight="false" outlineLevel="0" collapsed="false">
      <c r="A506" s="0" t="s">
        <v>498</v>
      </c>
      <c r="B506" s="0" t="n">
        <v>5</v>
      </c>
      <c r="C506" s="0" t="n">
        <f aca="false">+C504</f>
        <v>2</v>
      </c>
      <c r="D506" s="185" t="n">
        <v>4.6</v>
      </c>
      <c r="F506" s="62" t="n">
        <f aca="false">+B506*C506*D506</f>
        <v>46</v>
      </c>
      <c r="G506" s="264"/>
      <c r="H506" s="254"/>
      <c r="J506" s="185"/>
      <c r="K506" s="185"/>
      <c r="L506" s="98"/>
      <c r="M506" s="98"/>
    </row>
    <row r="507" customFormat="false" ht="15" hidden="false" customHeight="false" outlineLevel="0" collapsed="false">
      <c r="A507" s="0" t="s">
        <v>500</v>
      </c>
      <c r="B507" s="0" t="n">
        <v>6</v>
      </c>
      <c r="C507" s="0" t="n">
        <f aca="false">+C506</f>
        <v>2</v>
      </c>
      <c r="D507" s="185" t="n">
        <v>1</v>
      </c>
      <c r="F507" s="62" t="n">
        <f aca="false">+B507*C507*D507</f>
        <v>12</v>
      </c>
      <c r="G507" s="264"/>
      <c r="H507" s="254"/>
      <c r="J507" s="185"/>
      <c r="K507" s="185"/>
      <c r="L507" s="98"/>
      <c r="M507" s="98"/>
    </row>
    <row r="508" customFormat="false" ht="15" hidden="false" customHeight="false" outlineLevel="0" collapsed="false">
      <c r="A508" s="0" t="s">
        <v>501</v>
      </c>
      <c r="B508" s="0" t="n">
        <v>1</v>
      </c>
      <c r="C508" s="0" t="n">
        <f aca="false">+C506</f>
        <v>2</v>
      </c>
      <c r="D508" s="185" t="n">
        <v>10</v>
      </c>
      <c r="F508" s="62" t="n">
        <f aca="false">+B508*C508*D508</f>
        <v>20</v>
      </c>
      <c r="G508" s="264"/>
      <c r="H508" s="254"/>
      <c r="J508" s="185"/>
      <c r="K508" s="185"/>
      <c r="L508" s="98"/>
      <c r="M508" s="98"/>
    </row>
    <row r="509" customFormat="false" ht="15" hidden="false" customHeight="false" outlineLevel="0" collapsed="false">
      <c r="A509" s="0" t="s">
        <v>502</v>
      </c>
      <c r="B509" s="0" t="n">
        <v>3</v>
      </c>
      <c r="C509" s="0" t="n">
        <f aca="false">+C507</f>
        <v>2</v>
      </c>
      <c r="D509" s="185" t="n">
        <v>5</v>
      </c>
      <c r="F509" s="62" t="n">
        <f aca="false">+B509*C509*D509</f>
        <v>30</v>
      </c>
      <c r="G509" s="264"/>
      <c r="H509" s="254"/>
      <c r="J509" s="185"/>
      <c r="K509" s="185"/>
      <c r="L509" s="98"/>
      <c r="M509" s="98"/>
    </row>
    <row r="510" customFormat="false" ht="15" hidden="false" customHeight="false" outlineLevel="0" collapsed="false">
      <c r="A510" s="0" t="s">
        <v>503</v>
      </c>
      <c r="B510" s="0" t="n">
        <v>4</v>
      </c>
      <c r="C510" s="0" t="n">
        <f aca="false">+C508</f>
        <v>2</v>
      </c>
      <c r="D510" s="185" t="n">
        <v>5</v>
      </c>
      <c r="F510" s="62" t="n">
        <f aca="false">+B510*C510*D510</f>
        <v>40</v>
      </c>
      <c r="G510" s="264"/>
      <c r="H510" s="254"/>
      <c r="J510" s="185"/>
      <c r="K510" s="185"/>
      <c r="L510" s="98"/>
      <c r="M510" s="98"/>
    </row>
    <row r="511" customFormat="false" ht="15" hidden="false" customHeight="false" outlineLevel="0" collapsed="false">
      <c r="A511" s="0" t="s">
        <v>504</v>
      </c>
      <c r="B511" s="0" t="n">
        <v>1</v>
      </c>
      <c r="C511" s="0" t="n">
        <f aca="false">+C509</f>
        <v>2</v>
      </c>
      <c r="D511" s="185" t="n">
        <v>1.6</v>
      </c>
      <c r="F511" s="62" t="n">
        <f aca="false">+B511*C511*D511</f>
        <v>3.2</v>
      </c>
      <c r="G511" s="264"/>
      <c r="H511" s="254"/>
      <c r="J511" s="185"/>
      <c r="K511" s="185"/>
      <c r="L511" s="98"/>
      <c r="M511" s="98"/>
    </row>
    <row r="512" customFormat="false" ht="15" hidden="false" customHeight="false" outlineLevel="0" collapsed="false">
      <c r="A512" s="184" t="s">
        <v>505</v>
      </c>
      <c r="B512" s="0" t="n">
        <v>4</v>
      </c>
      <c r="C512" s="0" t="n">
        <f aca="false">+C510</f>
        <v>2</v>
      </c>
      <c r="D512" s="185" t="n">
        <v>1.25</v>
      </c>
      <c r="F512" s="62" t="n">
        <f aca="false">+B512*C512*D512</f>
        <v>10</v>
      </c>
      <c r="G512" s="264"/>
      <c r="H512" s="254"/>
      <c r="J512" s="185"/>
      <c r="K512" s="185"/>
      <c r="L512" s="98"/>
      <c r="M512" s="98"/>
    </row>
    <row r="513" customFormat="false" ht="15" hidden="false" customHeight="false" outlineLevel="0" collapsed="false">
      <c r="A513" s="0" t="s">
        <v>506</v>
      </c>
      <c r="B513" s="0" t="n">
        <v>1</v>
      </c>
      <c r="C513" s="0" t="n">
        <f aca="false">+C511</f>
        <v>2</v>
      </c>
      <c r="D513" s="185" t="n">
        <v>50</v>
      </c>
      <c r="F513" s="62" t="n">
        <f aca="false">+B513*C513*D513</f>
        <v>100</v>
      </c>
      <c r="G513" s="264"/>
      <c r="H513" s="254"/>
      <c r="J513" s="185"/>
      <c r="K513" s="185"/>
      <c r="L513" s="98"/>
      <c r="M513" s="98"/>
    </row>
    <row r="514" customFormat="false" ht="15" hidden="false" customHeight="false" outlineLevel="0" collapsed="false">
      <c r="A514" s="0" t="s">
        <v>507</v>
      </c>
      <c r="B514" s="0" t="n">
        <v>1</v>
      </c>
      <c r="C514" s="0" t="n">
        <f aca="false">+C513</f>
        <v>2</v>
      </c>
      <c r="D514" s="185" t="n">
        <v>75</v>
      </c>
      <c r="F514" s="62" t="n">
        <f aca="false">+B514*C514*D514</f>
        <v>150</v>
      </c>
      <c r="G514" s="264"/>
      <c r="H514" s="254"/>
      <c r="J514" s="185"/>
      <c r="K514" s="185"/>
      <c r="L514" s="98"/>
      <c r="M514" s="98"/>
    </row>
    <row r="515" customFormat="false" ht="15" hidden="false" customHeight="false" outlineLevel="0" collapsed="false">
      <c r="A515" s="0" t="s">
        <v>508</v>
      </c>
      <c r="B515" s="0" t="n">
        <v>1</v>
      </c>
      <c r="C515" s="0" t="n">
        <f aca="false">+C512</f>
        <v>2</v>
      </c>
      <c r="D515" s="185" t="n">
        <v>26</v>
      </c>
      <c r="F515" s="62" t="n">
        <f aca="false">+B515*C515*D515</f>
        <v>52</v>
      </c>
      <c r="G515" s="264"/>
      <c r="H515" s="254"/>
      <c r="J515" s="185"/>
      <c r="K515" s="185"/>
      <c r="L515" s="98"/>
      <c r="M515" s="98"/>
    </row>
    <row r="516" customFormat="false" ht="15" hidden="false" customHeight="false" outlineLevel="0" collapsed="false">
      <c r="A516" s="0" t="s">
        <v>509</v>
      </c>
      <c r="B516" s="0" t="n">
        <v>1</v>
      </c>
      <c r="C516" s="0" t="n">
        <f aca="false">+C513</f>
        <v>2</v>
      </c>
      <c r="D516" s="185" t="n">
        <v>45</v>
      </c>
      <c r="F516" s="62" t="n">
        <f aca="false">+B516*C516*D516</f>
        <v>90</v>
      </c>
      <c r="G516" s="264"/>
      <c r="H516" s="254"/>
      <c r="J516" s="185"/>
      <c r="K516" s="185"/>
      <c r="L516" s="98"/>
      <c r="M516" s="98"/>
    </row>
    <row r="517" customFormat="false" ht="15" hidden="false" customHeight="false" outlineLevel="0" collapsed="false">
      <c r="A517" s="0" t="s">
        <v>510</v>
      </c>
      <c r="B517" s="0" t="n">
        <v>1</v>
      </c>
      <c r="C517" s="0" t="n">
        <f aca="false">+C515</f>
        <v>2</v>
      </c>
      <c r="D517" s="185" t="n">
        <v>30</v>
      </c>
      <c r="F517" s="62" t="n">
        <f aca="false">+B517*C517*D517</f>
        <v>60</v>
      </c>
      <c r="G517" s="264"/>
      <c r="H517" s="254"/>
      <c r="J517" s="185"/>
      <c r="K517" s="185"/>
      <c r="L517" s="98"/>
      <c r="M517" s="98"/>
    </row>
    <row r="518" customFormat="false" ht="15" hidden="false" customHeight="false" outlineLevel="0" collapsed="false">
      <c r="A518" s="0" t="s">
        <v>511</v>
      </c>
      <c r="B518" s="0" t="n">
        <v>1</v>
      </c>
      <c r="C518" s="0" t="n">
        <f aca="false">+C516</f>
        <v>2</v>
      </c>
      <c r="D518" s="185" t="n">
        <v>35</v>
      </c>
      <c r="F518" s="62" t="n">
        <f aca="false">+B518*C518*D518</f>
        <v>70</v>
      </c>
      <c r="G518" s="264"/>
      <c r="H518" s="254"/>
      <c r="J518" s="185"/>
      <c r="K518" s="185"/>
      <c r="L518" s="98"/>
      <c r="M518" s="98"/>
    </row>
    <row r="519" customFormat="false" ht="15" hidden="false" customHeight="false" outlineLevel="0" collapsed="false">
      <c r="A519" s="215" t="s">
        <v>536</v>
      </c>
      <c r="B519" s="0" t="n">
        <f aca="false">20*20</f>
        <v>400</v>
      </c>
      <c r="C519" s="0" t="n">
        <f aca="false">+C517</f>
        <v>2</v>
      </c>
      <c r="D519" s="20" t="n">
        <f aca="false">+D418</f>
        <v>1</v>
      </c>
      <c r="F519" s="62" t="n">
        <f aca="false">+B519*C519*D519</f>
        <v>800</v>
      </c>
      <c r="G519" s="264"/>
      <c r="H519" s="254"/>
      <c r="J519" s="185"/>
      <c r="K519" s="185"/>
      <c r="L519" s="98"/>
      <c r="M519" s="98"/>
    </row>
    <row r="520" customFormat="false" ht="15" hidden="false" customHeight="false" outlineLevel="0" collapsed="false">
      <c r="A520" s="215" t="s">
        <v>537</v>
      </c>
      <c r="B520" s="0" t="n">
        <v>1</v>
      </c>
      <c r="C520" s="0" t="n">
        <f aca="false">+C518</f>
        <v>2</v>
      </c>
      <c r="D520" s="20" t="n">
        <f aca="false">+D419</f>
        <v>125</v>
      </c>
      <c r="F520" s="62" t="n">
        <f aca="false">+B520*C520*D520</f>
        <v>250</v>
      </c>
      <c r="G520" s="264"/>
      <c r="H520" s="254"/>
      <c r="J520" s="185"/>
      <c r="K520" s="185"/>
      <c r="L520" s="98"/>
      <c r="M520" s="98"/>
    </row>
    <row r="521" customFormat="false" ht="15" hidden="false" customHeight="false" outlineLevel="0" collapsed="false">
      <c r="A521" s="0" t="s">
        <v>538</v>
      </c>
      <c r="B521" s="0" t="n">
        <v>6</v>
      </c>
      <c r="C521" s="0" t="n">
        <f aca="false">+C519</f>
        <v>2</v>
      </c>
      <c r="D521" s="20" t="n">
        <f aca="false">+D420</f>
        <v>6.2</v>
      </c>
      <c r="F521" s="62" t="n">
        <f aca="false">+B521*C521*D521</f>
        <v>74.4</v>
      </c>
      <c r="G521" s="264"/>
      <c r="H521" s="254"/>
      <c r="J521" s="185"/>
      <c r="K521" s="185"/>
      <c r="L521" s="98"/>
      <c r="M521" s="98"/>
    </row>
    <row r="522" customFormat="false" ht="15" hidden="false" customHeight="false" outlineLevel="0" collapsed="false">
      <c r="F522" s="62" t="n">
        <f aca="false">+B522*C522*D522</f>
        <v>0</v>
      </c>
      <c r="G522" s="264"/>
      <c r="H522" s="254"/>
      <c r="J522" s="185"/>
      <c r="K522" s="185"/>
      <c r="L522" s="98"/>
      <c r="M522" s="98"/>
    </row>
    <row r="523" customFormat="false" ht="15" hidden="false" customHeight="false" outlineLevel="0" collapsed="false">
      <c r="A523" s="215" t="s">
        <v>487</v>
      </c>
      <c r="B523" s="216" t="n">
        <v>1</v>
      </c>
      <c r="C523" s="0" t="n">
        <f aca="false">+C521</f>
        <v>2</v>
      </c>
      <c r="D523" s="185" t="n">
        <v>1500</v>
      </c>
      <c r="F523" s="62" t="n">
        <f aca="false">+B523*C523*D523</f>
        <v>3000</v>
      </c>
      <c r="I523" s="201"/>
      <c r="J523" s="185"/>
      <c r="K523" s="185"/>
      <c r="L523" s="98"/>
      <c r="M523" s="98"/>
    </row>
    <row r="524" customFormat="false" ht="15" hidden="false" customHeight="false" outlineLevel="0" collapsed="false">
      <c r="A524" s="215"/>
      <c r="B524" s="216"/>
      <c r="D524" s="185"/>
      <c r="F524" s="62"/>
      <c r="I524" s="201"/>
      <c r="J524" s="185"/>
      <c r="K524" s="185"/>
      <c r="L524" s="98"/>
      <c r="M524" s="98"/>
    </row>
    <row r="525" customFormat="false" ht="15" hidden="false" customHeight="false" outlineLevel="0" collapsed="false">
      <c r="A525" s="215"/>
      <c r="B525" s="216"/>
      <c r="D525" s="185"/>
      <c r="F525" s="62"/>
      <c r="G525" s="88" t="s">
        <v>601</v>
      </c>
      <c r="H525" s="253" t="s">
        <v>602</v>
      </c>
      <c r="I525" s="201"/>
      <c r="J525" s="185"/>
      <c r="K525" s="185"/>
      <c r="L525" s="98"/>
      <c r="M525" s="98"/>
    </row>
    <row r="526" customFormat="false" ht="15" hidden="false" customHeight="false" outlineLevel="0" collapsed="false">
      <c r="A526" s="265" t="s">
        <v>619</v>
      </c>
      <c r="G526" s="254" t="n">
        <f aca="false">SUM(F469:F526)</f>
        <v>14040</v>
      </c>
      <c r="H526" s="266" t="n">
        <f aca="false">+G526/J23</f>
        <v>7020</v>
      </c>
      <c r="J526" s="185"/>
      <c r="K526" s="185"/>
      <c r="L526" s="98"/>
      <c r="M526" s="98"/>
    </row>
    <row r="527" customFormat="false" ht="15" hidden="false" customHeight="false" outlineLevel="0" collapsed="false">
      <c r="A527" s="265"/>
      <c r="G527" s="254"/>
      <c r="H527" s="266"/>
      <c r="J527" s="185"/>
      <c r="K527" s="185"/>
      <c r="L527" s="98"/>
      <c r="M527" s="98"/>
    </row>
    <row r="528" customFormat="false" ht="15" hidden="false" customHeight="false" outlineLevel="0" collapsed="false">
      <c r="A528" s="265" t="s">
        <v>620</v>
      </c>
      <c r="G528" s="254" t="n">
        <f aca="false">+G457</f>
        <v>9512.59536685383</v>
      </c>
      <c r="H528" s="266" t="n">
        <f aca="false">+H457</f>
        <v>4756.29768342691</v>
      </c>
      <c r="J528" s="185"/>
      <c r="K528" s="185"/>
      <c r="L528" s="98"/>
      <c r="M528" s="98"/>
    </row>
    <row r="529" customFormat="false" ht="15" hidden="false" customHeight="false" outlineLevel="0" collapsed="false">
      <c r="A529" s="265"/>
      <c r="G529" s="254"/>
      <c r="H529" s="266"/>
      <c r="J529" s="185"/>
      <c r="K529" s="185"/>
      <c r="L529" s="98"/>
      <c r="M529" s="98"/>
    </row>
    <row r="530" customFormat="false" ht="15" hidden="false" customHeight="false" outlineLevel="0" collapsed="false">
      <c r="A530" s="265" t="s">
        <v>621</v>
      </c>
      <c r="G530" s="254" t="n">
        <f aca="false">SUM(G526:G528)</f>
        <v>23552.5953668538</v>
      </c>
      <c r="H530" s="267" t="n">
        <f aca="false">SUM(H526:H528)</f>
        <v>11776.2976834269</v>
      </c>
      <c r="J530" s="185"/>
      <c r="K530" s="185"/>
      <c r="L530" s="98"/>
      <c r="M530" s="98"/>
    </row>
    <row r="531" customFormat="false" ht="15" hidden="false" customHeight="false" outlineLevel="0" collapsed="false">
      <c r="A531" s="199"/>
      <c r="G531" s="264"/>
      <c r="H531" s="254"/>
      <c r="I531" s="201"/>
      <c r="J531" s="185"/>
      <c r="K531" s="185"/>
      <c r="L531" s="98"/>
      <c r="M531" s="98"/>
    </row>
    <row r="532" customFormat="false" ht="15" hidden="false" customHeight="false" outlineLevel="0" collapsed="false">
      <c r="A532" s="268" t="s">
        <v>622</v>
      </c>
      <c r="C532" s="260"/>
      <c r="D532" s="261"/>
      <c r="H532" s="98"/>
      <c r="I532" s="201"/>
      <c r="J532" s="185"/>
      <c r="K532" s="185"/>
      <c r="L532" s="98"/>
      <c r="M532" s="98"/>
    </row>
    <row r="533" customFormat="false" ht="15" hidden="false" customHeight="false" outlineLevel="0" collapsed="false">
      <c r="A533" s="199" t="str">
        <f aca="false">+A470</f>
        <v>Panels- Interior rooms</v>
      </c>
      <c r="B533" s="20" t="n">
        <f aca="false">+B78*1.1</f>
        <v>50.6</v>
      </c>
      <c r="C533" s="15" t="n">
        <f aca="false">+C78</f>
        <v>22</v>
      </c>
      <c r="D533" s="20" t="n">
        <f aca="false">+D470</f>
        <v>55</v>
      </c>
      <c r="F533" s="62" t="n">
        <f aca="false">+B533*C533*D533</f>
        <v>61226</v>
      </c>
      <c r="H533" s="98"/>
      <c r="I533" s="201"/>
      <c r="J533" s="185"/>
      <c r="K533" s="185"/>
      <c r="L533" s="98"/>
      <c r="M533" s="98"/>
    </row>
    <row r="534" customFormat="false" ht="15" hidden="false" customHeight="false" outlineLevel="0" collapsed="false">
      <c r="A534" s="199" t="s">
        <v>617</v>
      </c>
      <c r="B534" s="20" t="n">
        <f aca="false">+B533</f>
        <v>50.6</v>
      </c>
      <c r="C534" s="15" t="n">
        <f aca="false">+C533</f>
        <v>22</v>
      </c>
      <c r="D534" s="20" t="n">
        <f aca="false">+D471</f>
        <v>6</v>
      </c>
      <c r="F534" s="62" t="n">
        <f aca="false">+B534*C534*D534</f>
        <v>6679.2</v>
      </c>
      <c r="H534" s="98"/>
      <c r="I534" s="201"/>
      <c r="J534" s="185"/>
      <c r="K534" s="185"/>
      <c r="L534" s="98"/>
      <c r="M534" s="98"/>
    </row>
    <row r="535" customFormat="false" ht="15" hidden="false" customHeight="false" outlineLevel="0" collapsed="false">
      <c r="A535" s="0" t="str">
        <f aca="false">+A472</f>
        <v>2 windows</v>
      </c>
      <c r="B535" s="0" t="n">
        <f aca="false">+B472</f>
        <v>2</v>
      </c>
      <c r="C535" s="15" t="n">
        <f aca="false">+C533</f>
        <v>22</v>
      </c>
      <c r="D535" s="20" t="n">
        <f aca="false">+D472</f>
        <v>150</v>
      </c>
      <c r="F535" s="62" t="n">
        <f aca="false">+B535*C535*D535</f>
        <v>6600</v>
      </c>
      <c r="H535" s="98"/>
      <c r="I535" s="201"/>
      <c r="J535" s="185"/>
      <c r="K535" s="185"/>
      <c r="L535" s="98"/>
      <c r="M535" s="98"/>
    </row>
    <row r="536" customFormat="false" ht="15" hidden="false" customHeight="false" outlineLevel="0" collapsed="false">
      <c r="A536" s="0" t="s">
        <v>428</v>
      </c>
      <c r="B536" s="0" t="n">
        <f aca="false">+C111/48</f>
        <v>1</v>
      </c>
      <c r="C536" s="15" t="n">
        <f aca="false">+C535</f>
        <v>22</v>
      </c>
      <c r="D536" s="20" t="n">
        <f aca="false">+D111</f>
        <v>100</v>
      </c>
      <c r="F536" s="62" t="n">
        <f aca="false">+B536*C536*D536</f>
        <v>2200</v>
      </c>
      <c r="H536" s="98"/>
      <c r="I536" s="201"/>
      <c r="J536" s="185"/>
      <c r="K536" s="185"/>
      <c r="L536" s="98"/>
      <c r="M536" s="98"/>
    </row>
    <row r="537" customFormat="false" ht="15" hidden="false" customHeight="false" outlineLevel="0" collapsed="false">
      <c r="A537" s="0" t="s">
        <v>430</v>
      </c>
      <c r="B537" s="0" t="n">
        <f aca="false">+C112/48</f>
        <v>1</v>
      </c>
      <c r="C537" s="15" t="n">
        <f aca="false">+C536</f>
        <v>22</v>
      </c>
      <c r="D537" s="20" t="n">
        <f aca="false">+D112</f>
        <v>16</v>
      </c>
      <c r="F537" s="62" t="n">
        <f aca="false">+B537*C537*D537</f>
        <v>352</v>
      </c>
      <c r="H537" s="98"/>
      <c r="I537" s="201"/>
      <c r="J537" s="185"/>
      <c r="K537" s="185"/>
      <c r="L537" s="98"/>
      <c r="M537" s="98"/>
    </row>
    <row r="538" customFormat="false" ht="15" hidden="false" customHeight="false" outlineLevel="0" collapsed="false">
      <c r="A538" s="0" t="s">
        <v>431</v>
      </c>
      <c r="B538" s="0" t="n">
        <f aca="false">+C113/48</f>
        <v>1</v>
      </c>
      <c r="C538" s="15" t="n">
        <f aca="false">+C537</f>
        <v>22</v>
      </c>
      <c r="D538" s="20" t="n">
        <f aca="false">+D113</f>
        <v>1</v>
      </c>
      <c r="F538" s="62" t="n">
        <f aca="false">+B538*C538*D538</f>
        <v>22</v>
      </c>
      <c r="H538" s="98"/>
      <c r="I538" s="201"/>
      <c r="J538" s="185"/>
      <c r="K538" s="185"/>
      <c r="L538" s="98"/>
      <c r="M538" s="98"/>
    </row>
    <row r="539" customFormat="false" ht="15" hidden="false" customHeight="false" outlineLevel="0" collapsed="false">
      <c r="A539" s="0" t="s">
        <v>437</v>
      </c>
      <c r="B539" s="0" t="n">
        <f aca="false">+C119/J24</f>
        <v>3</v>
      </c>
      <c r="C539" s="15" t="n">
        <f aca="false">+C538</f>
        <v>22</v>
      </c>
      <c r="D539" s="20" t="n">
        <f aca="false">+D119</f>
        <v>50</v>
      </c>
      <c r="F539" s="62" t="n">
        <f aca="false">+B539*C539*D539</f>
        <v>3300</v>
      </c>
      <c r="H539" s="98"/>
      <c r="I539" s="201"/>
      <c r="J539" s="185"/>
      <c r="K539" s="185"/>
      <c r="L539" s="98"/>
      <c r="M539" s="98"/>
    </row>
    <row r="540" customFormat="false" ht="15" hidden="false" customHeight="false" outlineLevel="0" collapsed="false">
      <c r="A540" s="0" t="s">
        <v>434</v>
      </c>
      <c r="B540" s="0" t="n">
        <f aca="false">+B539</f>
        <v>3</v>
      </c>
      <c r="C540" s="15" t="n">
        <f aca="false">+C539</f>
        <v>22</v>
      </c>
      <c r="D540" s="20" t="n">
        <f aca="false">+D120</f>
        <v>1</v>
      </c>
      <c r="F540" s="62" t="n">
        <f aca="false">+B540*C540*D540</f>
        <v>66</v>
      </c>
      <c r="H540" s="98"/>
      <c r="I540" s="201"/>
      <c r="J540" s="185"/>
      <c r="K540" s="185"/>
      <c r="L540" s="98"/>
      <c r="M540" s="98"/>
    </row>
    <row r="541" customFormat="false" ht="15" hidden="false" customHeight="false" outlineLevel="0" collapsed="false">
      <c r="A541" s="0" t="s">
        <v>435</v>
      </c>
      <c r="B541" s="0" t="n">
        <f aca="false">+B539</f>
        <v>3</v>
      </c>
      <c r="C541" s="15" t="n">
        <f aca="false">+C540</f>
        <v>22</v>
      </c>
      <c r="D541" s="20" t="n">
        <f aca="false">+D121</f>
        <v>16</v>
      </c>
      <c r="F541" s="62" t="n">
        <f aca="false">+B541*C541*D541</f>
        <v>1056</v>
      </c>
      <c r="H541" s="98"/>
      <c r="I541" s="201"/>
      <c r="J541" s="185"/>
      <c r="K541" s="185"/>
      <c r="L541" s="98"/>
      <c r="M541" s="98"/>
    </row>
    <row r="542" customFormat="false" ht="15" hidden="false" customHeight="false" outlineLevel="0" collapsed="false">
      <c r="A542" s="0" t="s">
        <v>449</v>
      </c>
      <c r="B542" s="15" t="n">
        <f aca="false">B158</f>
        <v>400</v>
      </c>
      <c r="C542" s="15" t="n">
        <f aca="false">+C541</f>
        <v>22</v>
      </c>
      <c r="D542" s="185" t="n">
        <f aca="false">+D158</f>
        <v>0.174</v>
      </c>
      <c r="F542" s="62" t="n">
        <f aca="false">+B542*C542*D542</f>
        <v>1531.2</v>
      </c>
      <c r="H542" s="98"/>
      <c r="I542" s="201"/>
      <c r="J542" s="185"/>
      <c r="K542" s="185"/>
      <c r="L542" s="98"/>
      <c r="M542" s="98"/>
    </row>
    <row r="543" customFormat="false" ht="15" hidden="false" customHeight="false" outlineLevel="0" collapsed="false">
      <c r="A543" s="0" t="s">
        <v>451</v>
      </c>
      <c r="B543" s="15" t="n">
        <f aca="false">B159</f>
        <v>350</v>
      </c>
      <c r="C543" s="15" t="n">
        <f aca="false">+C542</f>
        <v>22</v>
      </c>
      <c r="D543" s="185" t="n">
        <f aca="false">+D159</f>
        <v>0.13</v>
      </c>
      <c r="F543" s="62" t="n">
        <f aca="false">+B543*C543*D543</f>
        <v>1001</v>
      </c>
      <c r="H543" s="98"/>
      <c r="I543" s="201"/>
      <c r="J543" s="185"/>
      <c r="K543" s="185"/>
      <c r="L543" s="98"/>
      <c r="M543" s="98"/>
    </row>
    <row r="544" customFormat="false" ht="15" hidden="false" customHeight="false" outlineLevel="0" collapsed="false">
      <c r="A544" s="0" t="s">
        <v>453</v>
      </c>
      <c r="B544" s="0" t="n">
        <v>22</v>
      </c>
      <c r="C544" s="15" t="n">
        <f aca="false">+C541</f>
        <v>22</v>
      </c>
      <c r="D544" s="185" t="n">
        <f aca="false">+D160</f>
        <v>0.5</v>
      </c>
      <c r="F544" s="62" t="n">
        <f aca="false">+B544*C544*D544</f>
        <v>242</v>
      </c>
      <c r="H544" s="98"/>
      <c r="I544" s="201"/>
      <c r="J544" s="185"/>
      <c r="K544" s="185"/>
      <c r="L544" s="98"/>
      <c r="M544" s="98"/>
    </row>
    <row r="545" customFormat="false" ht="15" hidden="false" customHeight="false" outlineLevel="0" collapsed="false">
      <c r="A545" s="0" t="s">
        <v>454</v>
      </c>
      <c r="B545" s="0" t="n">
        <f aca="false">+B544</f>
        <v>22</v>
      </c>
      <c r="C545" s="15" t="n">
        <f aca="false">+C544</f>
        <v>22</v>
      </c>
      <c r="D545" s="185" t="n">
        <f aca="false">+D161</f>
        <v>0.15</v>
      </c>
      <c r="F545" s="62" t="n">
        <f aca="false">+B545*C545*D545</f>
        <v>72.6</v>
      </c>
      <c r="H545" s="98"/>
      <c r="I545" s="201"/>
      <c r="J545" s="185"/>
      <c r="K545" s="185"/>
      <c r="L545" s="98"/>
      <c r="M545" s="98"/>
    </row>
    <row r="546" customFormat="false" ht="15" hidden="false" customHeight="false" outlineLevel="0" collapsed="false">
      <c r="A546" s="0" t="str">
        <f aca="false">+A483</f>
        <v>Ceramic Lights-2 per room</v>
      </c>
      <c r="B546" s="0" t="n">
        <v>12</v>
      </c>
      <c r="C546" s="15" t="n">
        <f aca="false">+C545</f>
        <v>22</v>
      </c>
      <c r="D546" s="185" t="n">
        <f aca="false">+D162</f>
        <v>0.55</v>
      </c>
      <c r="F546" s="62" t="n">
        <f aca="false">+B546*C546*D546</f>
        <v>145.2</v>
      </c>
      <c r="H546" s="98"/>
      <c r="I546" s="201"/>
      <c r="J546" s="185"/>
      <c r="K546" s="185"/>
      <c r="L546" s="98"/>
      <c r="M546" s="98"/>
    </row>
    <row r="547" customFormat="false" ht="15" hidden="false" customHeight="false" outlineLevel="0" collapsed="false">
      <c r="A547" s="0" t="s">
        <v>470</v>
      </c>
      <c r="B547" s="0" t="n">
        <f aca="false">+B546</f>
        <v>12</v>
      </c>
      <c r="C547" s="15" t="n">
        <f aca="false">+C546</f>
        <v>22</v>
      </c>
      <c r="D547" s="185" t="n">
        <f aca="false">+D163</f>
        <v>0.5</v>
      </c>
      <c r="F547" s="62" t="n">
        <f aca="false">+B547*C547*D547</f>
        <v>132</v>
      </c>
      <c r="H547" s="98"/>
      <c r="I547" s="201"/>
      <c r="J547" s="185"/>
      <c r="K547" s="185"/>
      <c r="L547" s="98"/>
      <c r="M547" s="98"/>
    </row>
    <row r="548" customFormat="false" ht="15" hidden="false" customHeight="false" outlineLevel="0" collapsed="false">
      <c r="A548" s="0" t="s">
        <v>471</v>
      </c>
      <c r="B548" s="0" t="n">
        <f aca="false">+B546</f>
        <v>12</v>
      </c>
      <c r="C548" s="15" t="n">
        <f aca="false">+C547</f>
        <v>22</v>
      </c>
      <c r="D548" s="185" t="n">
        <f aca="false">+D164</f>
        <v>0.15</v>
      </c>
      <c r="F548" s="62" t="n">
        <f aca="false">+B548*C548*D548</f>
        <v>39.6</v>
      </c>
      <c r="H548" s="98"/>
      <c r="I548" s="201"/>
      <c r="J548" s="185"/>
      <c r="K548" s="185"/>
      <c r="L548" s="98"/>
      <c r="M548" s="98"/>
    </row>
    <row r="549" customFormat="false" ht="15" hidden="false" customHeight="false" outlineLevel="0" collapsed="false">
      <c r="A549" s="0" t="s">
        <v>458</v>
      </c>
      <c r="B549" s="0" t="n">
        <v>2</v>
      </c>
      <c r="C549" s="15" t="n">
        <f aca="false">+C548</f>
        <v>22</v>
      </c>
      <c r="D549" s="185" t="n">
        <f aca="false">+D165</f>
        <v>0.55</v>
      </c>
      <c r="F549" s="62" t="n">
        <f aca="false">+B549*C549*D549</f>
        <v>24.2</v>
      </c>
      <c r="H549" s="98"/>
      <c r="I549" s="201"/>
      <c r="J549" s="185"/>
      <c r="K549" s="185"/>
      <c r="L549" s="98"/>
      <c r="M549" s="98"/>
    </row>
    <row r="550" customFormat="false" ht="15" hidden="false" customHeight="false" outlineLevel="0" collapsed="false">
      <c r="A550" s="0" t="s">
        <v>459</v>
      </c>
      <c r="B550" s="0" t="n">
        <v>2</v>
      </c>
      <c r="C550" s="15" t="n">
        <f aca="false">+C549</f>
        <v>22</v>
      </c>
      <c r="D550" s="185" t="n">
        <f aca="false">+D166</f>
        <v>0.5</v>
      </c>
      <c r="F550" s="62" t="n">
        <f aca="false">+B550*C550*D550</f>
        <v>22</v>
      </c>
      <c r="H550" s="98"/>
      <c r="I550" s="201"/>
      <c r="J550" s="185"/>
      <c r="K550" s="185"/>
      <c r="L550" s="98"/>
      <c r="M550" s="98"/>
    </row>
    <row r="551" customFormat="false" ht="15" hidden="false" customHeight="false" outlineLevel="0" collapsed="false">
      <c r="A551" s="0" t="s">
        <v>460</v>
      </c>
      <c r="B551" s="0" t="n">
        <v>2</v>
      </c>
      <c r="C551" s="15" t="n">
        <f aca="false">+C550</f>
        <v>22</v>
      </c>
      <c r="D551" s="185" t="n">
        <f aca="false">+D167</f>
        <v>0.15</v>
      </c>
      <c r="F551" s="62" t="n">
        <f aca="false">+B551*C551*D551</f>
        <v>6.6</v>
      </c>
      <c r="H551" s="98"/>
      <c r="I551" s="201"/>
      <c r="J551" s="185"/>
      <c r="K551" s="185"/>
      <c r="L551" s="98"/>
      <c r="M551" s="98"/>
    </row>
    <row r="552" customFormat="false" ht="15" hidden="false" customHeight="false" outlineLevel="0" collapsed="false">
      <c r="A552" s="0" t="s">
        <v>461</v>
      </c>
      <c r="B552" s="0" t="n">
        <f aca="false">+B544</f>
        <v>22</v>
      </c>
      <c r="C552" s="15" t="n">
        <f aca="false">+C551</f>
        <v>22</v>
      </c>
      <c r="D552" s="185" t="n">
        <f aca="false">+D168</f>
        <v>0.6</v>
      </c>
      <c r="F552" s="62" t="n">
        <f aca="false">+B552*C552*D552</f>
        <v>290.4</v>
      </c>
      <c r="H552" s="98"/>
      <c r="I552" s="201"/>
      <c r="J552" s="185"/>
      <c r="K552" s="185"/>
      <c r="L552" s="98"/>
      <c r="M552" s="98"/>
    </row>
    <row r="553" customFormat="false" ht="15" hidden="false" customHeight="false" outlineLevel="0" collapsed="false">
      <c r="A553" s="0" t="s">
        <v>462</v>
      </c>
      <c r="B553" s="0" t="n">
        <f aca="false">+B546+B549</f>
        <v>14</v>
      </c>
      <c r="C553" s="15" t="n">
        <f aca="false">+C552</f>
        <v>22</v>
      </c>
      <c r="D553" s="185" t="n">
        <f aca="false">+D169</f>
        <v>1</v>
      </c>
      <c r="F553" s="62" t="n">
        <f aca="false">+B553*C553*D553</f>
        <v>308</v>
      </c>
      <c r="H553" s="98"/>
      <c r="I553" s="201"/>
      <c r="J553" s="185"/>
      <c r="K553" s="185"/>
      <c r="L553" s="98"/>
      <c r="M553" s="98"/>
    </row>
    <row r="554" customFormat="false" ht="15" hidden="false" customHeight="false" outlineLevel="0" collapsed="false">
      <c r="A554" s="0" t="s">
        <v>463</v>
      </c>
      <c r="B554" s="0" t="n">
        <f aca="false">+B553</f>
        <v>14</v>
      </c>
      <c r="C554" s="15" t="n">
        <f aca="false">+C553</f>
        <v>22</v>
      </c>
      <c r="D554" s="185" t="n">
        <f aca="false">+D170</f>
        <v>0.8</v>
      </c>
      <c r="F554" s="62" t="n">
        <f aca="false">+B554*C554*D554</f>
        <v>246.4</v>
      </c>
      <c r="H554" s="98"/>
      <c r="I554" s="201"/>
      <c r="J554" s="185"/>
      <c r="K554" s="185"/>
      <c r="L554" s="98"/>
      <c r="M554" s="98"/>
    </row>
    <row r="555" customFormat="false" ht="15" hidden="false" customHeight="false" outlineLevel="0" collapsed="false">
      <c r="A555" s="0" t="s">
        <v>464</v>
      </c>
      <c r="B555" s="0" t="n">
        <v>1</v>
      </c>
      <c r="C555" s="15" t="n">
        <f aca="false">+C554</f>
        <v>22</v>
      </c>
      <c r="D555" s="185" t="n">
        <f aca="false">+D171</f>
        <v>30</v>
      </c>
      <c r="F555" s="62" t="n">
        <f aca="false">+B555*C555*D555</f>
        <v>660</v>
      </c>
      <c r="H555" s="98"/>
      <c r="I555" s="201"/>
      <c r="J555" s="185"/>
      <c r="K555" s="185"/>
      <c r="L555" s="98"/>
      <c r="M555" s="98"/>
    </row>
    <row r="556" customFormat="false" ht="15" hidden="false" customHeight="false" outlineLevel="0" collapsed="false">
      <c r="A556" s="0" t="s">
        <v>465</v>
      </c>
      <c r="B556" s="0" t="n">
        <v>4</v>
      </c>
      <c r="C556" s="15" t="n">
        <f aca="false">+C554</f>
        <v>22</v>
      </c>
      <c r="D556" s="185" t="n">
        <f aca="false">+D172</f>
        <v>5.25</v>
      </c>
      <c r="F556" s="62" t="n">
        <f aca="false">+B556*C556*D556</f>
        <v>462</v>
      </c>
      <c r="H556" s="98"/>
      <c r="I556" s="201"/>
      <c r="J556" s="185"/>
      <c r="K556" s="185"/>
      <c r="L556" s="98"/>
      <c r="M556" s="98"/>
    </row>
    <row r="557" customFormat="false" ht="15" hidden="false" customHeight="false" outlineLevel="0" collapsed="false">
      <c r="A557" s="0" t="s">
        <v>466</v>
      </c>
      <c r="B557" s="0" t="n">
        <v>1</v>
      </c>
      <c r="C557" s="15" t="n">
        <f aca="false">+C556</f>
        <v>22</v>
      </c>
      <c r="D557" s="185" t="n">
        <f aca="false">+D173</f>
        <v>52</v>
      </c>
      <c r="F557" s="62" t="n">
        <f aca="false">+B557*C557*D557</f>
        <v>1144</v>
      </c>
      <c r="H557" s="98"/>
      <c r="I557" s="201"/>
      <c r="J557" s="185"/>
      <c r="K557" s="185"/>
      <c r="L557" s="98"/>
      <c r="M557" s="98"/>
    </row>
    <row r="558" customFormat="false" ht="15" hidden="false" customHeight="false" outlineLevel="0" collapsed="false">
      <c r="A558" s="0" t="s">
        <v>467</v>
      </c>
      <c r="B558" s="0" t="n">
        <v>1</v>
      </c>
      <c r="C558" s="15" t="n">
        <f aca="false">+C557</f>
        <v>22</v>
      </c>
      <c r="D558" s="185" t="n">
        <f aca="false">+D174</f>
        <v>2.1</v>
      </c>
      <c r="F558" s="62" t="n">
        <f aca="false">+B558*C558*D558</f>
        <v>46.2</v>
      </c>
      <c r="H558" s="98"/>
      <c r="I558" s="201"/>
      <c r="J558" s="185"/>
      <c r="K558" s="185"/>
      <c r="L558" s="98"/>
      <c r="M558" s="98"/>
    </row>
    <row r="559" customFormat="false" ht="15" hidden="false" customHeight="false" outlineLevel="0" collapsed="false">
      <c r="A559" s="0" t="s">
        <v>468</v>
      </c>
      <c r="B559" s="0" t="n">
        <v>3</v>
      </c>
      <c r="C559" s="15" t="n">
        <f aca="false">+C558</f>
        <v>22</v>
      </c>
      <c r="D559" s="185" t="n">
        <f aca="false">+D175</f>
        <v>12.5</v>
      </c>
      <c r="F559" s="62" t="n">
        <f aca="false">+B559*C559*D559</f>
        <v>825</v>
      </c>
      <c r="G559" s="263" t="n">
        <f aca="false">SUM(F542:F559)</f>
        <v>7198.4</v>
      </c>
      <c r="H559" s="98"/>
      <c r="I559" s="201"/>
      <c r="J559" s="185"/>
      <c r="K559" s="185"/>
      <c r="L559" s="98"/>
      <c r="M559" s="98"/>
    </row>
    <row r="560" customFormat="false" ht="15" hidden="false" customHeight="false" outlineLevel="0" collapsed="false">
      <c r="A560" s="0" t="s">
        <v>524</v>
      </c>
      <c r="B560" s="0" t="n">
        <v>1</v>
      </c>
      <c r="C560" s="15" t="n">
        <f aca="false">+C558</f>
        <v>22</v>
      </c>
      <c r="D560" s="185" t="n">
        <f aca="false">+D497</f>
        <v>165</v>
      </c>
      <c r="F560" s="62" t="n">
        <f aca="false">+B560*C560*D560</f>
        <v>3630</v>
      </c>
      <c r="G560" s="263"/>
      <c r="H560" s="98"/>
      <c r="I560" s="201"/>
      <c r="J560" s="185"/>
      <c r="K560" s="185"/>
      <c r="L560" s="98"/>
      <c r="M560" s="98"/>
    </row>
    <row r="561" customFormat="false" ht="15" hidden="false" customHeight="false" outlineLevel="0" collapsed="false">
      <c r="A561" s="0" t="s">
        <v>525</v>
      </c>
      <c r="B561" s="0" t="n">
        <v>1</v>
      </c>
      <c r="C561" s="15" t="n">
        <f aca="false">+C559</f>
        <v>22</v>
      </c>
      <c r="D561" s="185" t="n">
        <f aca="false">+D498</f>
        <v>300</v>
      </c>
      <c r="F561" s="62" t="n">
        <f aca="false">+B561*C561*D561</f>
        <v>6600</v>
      </c>
      <c r="G561" s="263"/>
      <c r="H561" s="98"/>
      <c r="I561" s="201"/>
      <c r="J561" s="185"/>
      <c r="K561" s="185"/>
      <c r="L561" s="98"/>
      <c r="M561" s="98"/>
    </row>
    <row r="562" customFormat="false" ht="15" hidden="false" customHeight="false" outlineLevel="0" collapsed="false">
      <c r="A562" s="0" t="s">
        <v>527</v>
      </c>
      <c r="B562" s="0" t="n">
        <v>1</v>
      </c>
      <c r="C562" s="15" t="n">
        <f aca="false">+C560</f>
        <v>22</v>
      </c>
      <c r="D562" s="185" t="n">
        <f aca="false">+D499</f>
        <v>150</v>
      </c>
      <c r="F562" s="62" t="n">
        <f aca="false">+B562*C562*D562</f>
        <v>3300</v>
      </c>
      <c r="G562" s="263"/>
      <c r="H562" s="98"/>
      <c r="I562" s="201"/>
      <c r="J562" s="185"/>
      <c r="K562" s="185"/>
      <c r="L562" s="98"/>
      <c r="M562" s="98"/>
    </row>
    <row r="563" customFormat="false" ht="15" hidden="false" customHeight="false" outlineLevel="0" collapsed="false">
      <c r="A563" s="0" t="s">
        <v>528</v>
      </c>
      <c r="B563" s="0" t="n">
        <v>1</v>
      </c>
      <c r="C563" s="15" t="n">
        <f aca="false">+C561</f>
        <v>22</v>
      </c>
      <c r="D563" s="185" t="n">
        <f aca="false">+D500</f>
        <v>75</v>
      </c>
      <c r="F563" s="62" t="n">
        <f aca="false">+B563*C563*D563</f>
        <v>1650</v>
      </c>
      <c r="G563" s="263"/>
      <c r="H563" s="98"/>
      <c r="I563" s="201"/>
      <c r="J563" s="185"/>
      <c r="K563" s="185"/>
      <c r="L563" s="98"/>
      <c r="M563" s="98"/>
    </row>
    <row r="564" customFormat="false" ht="15" hidden="false" customHeight="false" outlineLevel="0" collapsed="false">
      <c r="A564" s="0" t="s">
        <v>529</v>
      </c>
      <c r="B564" s="0" t="n">
        <v>1</v>
      </c>
      <c r="C564" s="15" t="n">
        <f aca="false">+C562</f>
        <v>22</v>
      </c>
      <c r="D564" s="185" t="n">
        <f aca="false">+D501</f>
        <v>75</v>
      </c>
      <c r="F564" s="62" t="n">
        <f aca="false">+B564*C564*D564</f>
        <v>1650</v>
      </c>
      <c r="G564" s="263"/>
      <c r="H564" s="98"/>
      <c r="I564" s="201"/>
      <c r="J564" s="185"/>
      <c r="K564" s="185"/>
      <c r="L564" s="98"/>
      <c r="M564" s="98"/>
    </row>
    <row r="565" customFormat="false" ht="15" hidden="false" customHeight="false" outlineLevel="0" collapsed="false">
      <c r="A565" s="0" t="s">
        <v>530</v>
      </c>
      <c r="B565" s="0" t="n">
        <v>1</v>
      </c>
      <c r="C565" s="15" t="n">
        <f aca="false">+C563</f>
        <v>22</v>
      </c>
      <c r="D565" s="185" t="n">
        <f aca="false">+D502</f>
        <v>26</v>
      </c>
      <c r="F565" s="62" t="n">
        <f aca="false">+B565*C565*D565</f>
        <v>572</v>
      </c>
      <c r="G565" s="263"/>
      <c r="H565" s="98"/>
      <c r="I565" s="201"/>
      <c r="J565" s="185"/>
      <c r="K565" s="185"/>
      <c r="L565" s="98"/>
      <c r="M565" s="98"/>
    </row>
    <row r="566" customFormat="false" ht="15" hidden="false" customHeight="false" outlineLevel="0" collapsed="false">
      <c r="A566" s="0" t="s">
        <v>532</v>
      </c>
      <c r="B566" s="0" t="n">
        <v>1</v>
      </c>
      <c r="C566" s="15" t="n">
        <f aca="false">+C564</f>
        <v>22</v>
      </c>
      <c r="D566" s="185" t="n">
        <f aca="false">+D503</f>
        <v>1.55</v>
      </c>
      <c r="F566" s="62" t="n">
        <f aca="false">+B566*C566*D566</f>
        <v>34.1</v>
      </c>
      <c r="I566" s="201"/>
      <c r="J566" s="185"/>
      <c r="K566" s="185"/>
      <c r="L566" s="98"/>
      <c r="M566" s="98"/>
    </row>
    <row r="567" customFormat="false" ht="15" hidden="false" customHeight="false" outlineLevel="0" collapsed="false">
      <c r="A567" s="106" t="s">
        <v>533</v>
      </c>
      <c r="B567" s="0" t="n">
        <v>1</v>
      </c>
      <c r="C567" s="15" t="n">
        <f aca="false">+C565</f>
        <v>22</v>
      </c>
      <c r="D567" s="185" t="n">
        <f aca="false">+D504</f>
        <v>35</v>
      </c>
      <c r="F567" s="62" t="n">
        <f aca="false">+B567*C567*D567</f>
        <v>770</v>
      </c>
      <c r="G567" s="140"/>
      <c r="H567" s="254"/>
      <c r="I567" s="201"/>
      <c r="J567" s="185"/>
      <c r="K567" s="185"/>
      <c r="L567" s="98"/>
      <c r="M567" s="98"/>
    </row>
    <row r="568" customFormat="false" ht="15" hidden="false" customHeight="false" outlineLevel="0" collapsed="false">
      <c r="C568" s="15"/>
      <c r="F568" s="62"/>
      <c r="G568" s="140"/>
      <c r="H568" s="254"/>
      <c r="I568" s="201"/>
      <c r="J568" s="185"/>
      <c r="K568" s="185"/>
      <c r="L568" s="98"/>
      <c r="M568" s="98"/>
    </row>
    <row r="569" customFormat="false" ht="15" hidden="false" customHeight="false" outlineLevel="0" collapsed="false">
      <c r="A569" s="0" t="s">
        <v>498</v>
      </c>
      <c r="B569" s="0" t="n">
        <v>5</v>
      </c>
      <c r="C569" s="15" t="n">
        <f aca="false">+C567</f>
        <v>22</v>
      </c>
      <c r="D569" s="185" t="n">
        <v>4.6</v>
      </c>
      <c r="F569" s="62" t="n">
        <f aca="false">+B569*C569*D569</f>
        <v>506</v>
      </c>
      <c r="G569" s="140"/>
      <c r="H569" s="254"/>
      <c r="I569" s="201"/>
      <c r="J569" s="185"/>
      <c r="K569" s="185"/>
      <c r="L569" s="98"/>
      <c r="M569" s="98"/>
    </row>
    <row r="570" customFormat="false" ht="15" hidden="false" customHeight="false" outlineLevel="0" collapsed="false">
      <c r="A570" s="0" t="s">
        <v>500</v>
      </c>
      <c r="B570" s="0" t="n">
        <v>6</v>
      </c>
      <c r="C570" s="15" t="n">
        <f aca="false">+C569</f>
        <v>22</v>
      </c>
      <c r="D570" s="185" t="n">
        <v>1</v>
      </c>
      <c r="F570" s="62" t="n">
        <f aca="false">+B570*C570*D570</f>
        <v>132</v>
      </c>
      <c r="G570" s="140"/>
      <c r="H570" s="254"/>
      <c r="I570" s="201"/>
      <c r="J570" s="185"/>
      <c r="K570" s="185"/>
      <c r="L570" s="98"/>
      <c r="M570" s="98"/>
    </row>
    <row r="571" customFormat="false" ht="15" hidden="false" customHeight="false" outlineLevel="0" collapsed="false">
      <c r="A571" s="0" t="s">
        <v>501</v>
      </c>
      <c r="B571" s="0" t="n">
        <v>1</v>
      </c>
      <c r="C571" s="15" t="n">
        <f aca="false">+C569</f>
        <v>22</v>
      </c>
      <c r="D571" s="185" t="n">
        <v>10</v>
      </c>
      <c r="F571" s="62" t="n">
        <f aca="false">+B571*C571*D571</f>
        <v>220</v>
      </c>
      <c r="G571" s="140"/>
      <c r="H571" s="254"/>
      <c r="I571" s="201"/>
      <c r="J571" s="185"/>
      <c r="K571" s="185"/>
      <c r="L571" s="98"/>
      <c r="M571" s="98"/>
    </row>
    <row r="572" customFormat="false" ht="15" hidden="false" customHeight="false" outlineLevel="0" collapsed="false">
      <c r="A572" s="0" t="s">
        <v>502</v>
      </c>
      <c r="B572" s="0" t="n">
        <v>3</v>
      </c>
      <c r="C572" s="15" t="n">
        <f aca="false">+C570</f>
        <v>22</v>
      </c>
      <c r="D572" s="185" t="n">
        <v>5</v>
      </c>
      <c r="F572" s="62" t="n">
        <f aca="false">+B572*C572*D572</f>
        <v>330</v>
      </c>
      <c r="G572" s="140"/>
      <c r="H572" s="254"/>
      <c r="I572" s="201"/>
      <c r="J572" s="185"/>
      <c r="K572" s="185"/>
      <c r="L572" s="98"/>
      <c r="M572" s="98"/>
    </row>
    <row r="573" customFormat="false" ht="15" hidden="false" customHeight="false" outlineLevel="0" collapsed="false">
      <c r="A573" s="0" t="s">
        <v>503</v>
      </c>
      <c r="B573" s="0" t="n">
        <v>4</v>
      </c>
      <c r="C573" s="15" t="n">
        <f aca="false">+C571</f>
        <v>22</v>
      </c>
      <c r="D573" s="185" t="n">
        <v>5</v>
      </c>
      <c r="F573" s="62" t="n">
        <f aca="false">+B573*C573*D573</f>
        <v>440</v>
      </c>
      <c r="G573" s="140"/>
      <c r="H573" s="254"/>
      <c r="I573" s="201"/>
      <c r="J573" s="185"/>
      <c r="K573" s="185"/>
      <c r="L573" s="98"/>
      <c r="M573" s="98"/>
    </row>
    <row r="574" customFormat="false" ht="15" hidden="false" customHeight="false" outlineLevel="0" collapsed="false">
      <c r="A574" s="0" t="s">
        <v>504</v>
      </c>
      <c r="B574" s="0" t="n">
        <v>1</v>
      </c>
      <c r="C574" s="15" t="n">
        <f aca="false">+C572</f>
        <v>22</v>
      </c>
      <c r="D574" s="185" t="n">
        <v>1.6</v>
      </c>
      <c r="F574" s="62" t="n">
        <f aca="false">+B574*C574*D574</f>
        <v>35.2</v>
      </c>
      <c r="G574" s="140"/>
      <c r="H574" s="254"/>
      <c r="I574" s="201"/>
      <c r="J574" s="185"/>
      <c r="K574" s="185"/>
      <c r="L574" s="98"/>
      <c r="M574" s="98"/>
    </row>
    <row r="575" customFormat="false" ht="15" hidden="false" customHeight="false" outlineLevel="0" collapsed="false">
      <c r="A575" s="184" t="s">
        <v>505</v>
      </c>
      <c r="B575" s="0" t="n">
        <v>4</v>
      </c>
      <c r="C575" s="15" t="n">
        <f aca="false">+C573</f>
        <v>22</v>
      </c>
      <c r="D575" s="185" t="n">
        <v>1.25</v>
      </c>
      <c r="F575" s="62" t="n">
        <f aca="false">+B575*C575*D575</f>
        <v>110</v>
      </c>
      <c r="G575" s="140"/>
      <c r="H575" s="254"/>
      <c r="I575" s="201"/>
      <c r="J575" s="185"/>
      <c r="K575" s="185"/>
      <c r="L575" s="98"/>
      <c r="M575" s="98"/>
    </row>
    <row r="576" customFormat="false" ht="15" hidden="false" customHeight="false" outlineLevel="0" collapsed="false">
      <c r="A576" s="0" t="s">
        <v>506</v>
      </c>
      <c r="B576" s="0" t="n">
        <v>1</v>
      </c>
      <c r="C576" s="15" t="n">
        <f aca="false">+C574</f>
        <v>22</v>
      </c>
      <c r="D576" s="185" t="n">
        <v>50</v>
      </c>
      <c r="F576" s="62" t="n">
        <f aca="false">+B576*C576*D576</f>
        <v>1100</v>
      </c>
      <c r="G576" s="140"/>
      <c r="H576" s="254"/>
      <c r="I576" s="201"/>
      <c r="J576" s="185"/>
      <c r="K576" s="185"/>
      <c r="L576" s="98"/>
      <c r="M576" s="98"/>
    </row>
    <row r="577" customFormat="false" ht="15" hidden="false" customHeight="false" outlineLevel="0" collapsed="false">
      <c r="A577" s="0" t="str">
        <f aca="false">+A514</f>
        <v>Units-Shower: Blocks. Concrete, tile- shower area</v>
      </c>
      <c r="B577" s="0" t="n">
        <v>1</v>
      </c>
      <c r="C577" s="15" t="n">
        <f aca="false">+C576</f>
        <v>22</v>
      </c>
      <c r="D577" s="185" t="n">
        <f aca="false">+D514</f>
        <v>75</v>
      </c>
      <c r="F577" s="62" t="n">
        <f aca="false">+B577*C577*D577</f>
        <v>1650</v>
      </c>
      <c r="G577" s="140"/>
      <c r="H577" s="254"/>
      <c r="I577" s="201"/>
      <c r="J577" s="185"/>
      <c r="K577" s="185"/>
      <c r="L577" s="98"/>
      <c r="M577" s="98"/>
    </row>
    <row r="578" customFormat="false" ht="15" hidden="false" customHeight="false" outlineLevel="0" collapsed="false">
      <c r="A578" s="0" t="s">
        <v>508</v>
      </c>
      <c r="B578" s="0" t="n">
        <v>1</v>
      </c>
      <c r="C578" s="15" t="n">
        <f aca="false">+C575</f>
        <v>22</v>
      </c>
      <c r="D578" s="185" t="n">
        <v>26</v>
      </c>
      <c r="F578" s="62" t="n">
        <f aca="false">+B578*C578*D578</f>
        <v>572</v>
      </c>
      <c r="G578" s="140"/>
      <c r="H578" s="254"/>
      <c r="I578" s="201"/>
      <c r="J578" s="185"/>
      <c r="K578" s="185"/>
      <c r="L578" s="98"/>
      <c r="M578" s="98"/>
    </row>
    <row r="579" customFormat="false" ht="15" hidden="false" customHeight="false" outlineLevel="0" collapsed="false">
      <c r="A579" s="0" t="s">
        <v>509</v>
      </c>
      <c r="B579" s="0" t="n">
        <v>1</v>
      </c>
      <c r="C579" s="15" t="n">
        <f aca="false">+C576</f>
        <v>22</v>
      </c>
      <c r="D579" s="185" t="n">
        <v>45</v>
      </c>
      <c r="F579" s="62" t="n">
        <f aca="false">+B579*C579*D579</f>
        <v>990</v>
      </c>
      <c r="G579" s="140"/>
      <c r="H579" s="254"/>
      <c r="I579" s="201"/>
      <c r="J579" s="185"/>
      <c r="K579" s="185"/>
      <c r="L579" s="98"/>
      <c r="M579" s="98"/>
    </row>
    <row r="580" customFormat="false" ht="15" hidden="false" customHeight="false" outlineLevel="0" collapsed="false">
      <c r="A580" s="0" t="s">
        <v>510</v>
      </c>
      <c r="B580" s="0" t="n">
        <v>1</v>
      </c>
      <c r="C580" s="15" t="n">
        <f aca="false">+C578</f>
        <v>22</v>
      </c>
      <c r="D580" s="185" t="n">
        <v>30</v>
      </c>
      <c r="F580" s="62" t="n">
        <f aca="false">+B580*C580*D580</f>
        <v>660</v>
      </c>
      <c r="G580" s="140"/>
      <c r="H580" s="254"/>
      <c r="I580" s="201"/>
      <c r="J580" s="185"/>
      <c r="K580" s="185"/>
      <c r="L580" s="98"/>
      <c r="M580" s="98"/>
    </row>
    <row r="581" customFormat="false" ht="15" hidden="false" customHeight="false" outlineLevel="0" collapsed="false">
      <c r="A581" s="0" t="s">
        <v>511</v>
      </c>
      <c r="B581" s="0" t="n">
        <v>1</v>
      </c>
      <c r="C581" s="15" t="n">
        <f aca="false">+C579</f>
        <v>22</v>
      </c>
      <c r="D581" s="185" t="n">
        <v>35</v>
      </c>
      <c r="F581" s="62" t="n">
        <f aca="false">+B581*C581*D581</f>
        <v>770</v>
      </c>
      <c r="G581" s="140"/>
      <c r="H581" s="254"/>
      <c r="I581" s="201"/>
      <c r="J581" s="185"/>
      <c r="K581" s="185"/>
      <c r="L581" s="98"/>
      <c r="M581" s="98"/>
    </row>
    <row r="582" customFormat="false" ht="15" hidden="false" customHeight="false" outlineLevel="0" collapsed="false">
      <c r="A582" s="0" t="s">
        <v>540</v>
      </c>
      <c r="B582" s="0" t="n">
        <f aca="false">20*25</f>
        <v>500</v>
      </c>
      <c r="C582" s="15" t="n">
        <f aca="false">+C580</f>
        <v>22</v>
      </c>
      <c r="D582" s="20" t="n">
        <f aca="false">+D519</f>
        <v>1</v>
      </c>
      <c r="F582" s="62" t="n">
        <f aca="false">+B582*C582*D582</f>
        <v>11000</v>
      </c>
      <c r="G582" s="140"/>
      <c r="H582" s="254"/>
      <c r="I582" s="201"/>
      <c r="J582" s="185"/>
      <c r="K582" s="185"/>
      <c r="L582" s="98"/>
      <c r="M582" s="98"/>
    </row>
    <row r="583" customFormat="false" ht="15" hidden="false" customHeight="false" outlineLevel="0" collapsed="false">
      <c r="A583" s="0" t="s">
        <v>541</v>
      </c>
      <c r="B583" s="0" t="n">
        <f aca="false">+B580</f>
        <v>1</v>
      </c>
      <c r="C583" s="15" t="n">
        <f aca="false">+C581</f>
        <v>22</v>
      </c>
      <c r="D583" s="20" t="n">
        <f aca="false">+D520</f>
        <v>125</v>
      </c>
      <c r="F583" s="62" t="n">
        <f aca="false">+B583*C583*D583</f>
        <v>2750</v>
      </c>
      <c r="G583" s="140"/>
      <c r="H583" s="254"/>
      <c r="I583" s="201"/>
      <c r="J583" s="185"/>
      <c r="K583" s="185"/>
      <c r="L583" s="98"/>
      <c r="M583" s="98"/>
    </row>
    <row r="584" customFormat="false" ht="15" hidden="false" customHeight="false" outlineLevel="0" collapsed="false">
      <c r="A584" s="0" t="s">
        <v>542</v>
      </c>
      <c r="B584" s="0" t="n">
        <v>8</v>
      </c>
      <c r="C584" s="15" t="n">
        <f aca="false">+C582</f>
        <v>22</v>
      </c>
      <c r="D584" s="20" t="n">
        <f aca="false">+D521</f>
        <v>6.2</v>
      </c>
      <c r="F584" s="62" t="n">
        <f aca="false">+B584*C584*D584</f>
        <v>1091.2</v>
      </c>
      <c r="G584" s="140"/>
      <c r="H584" s="254"/>
      <c r="I584" s="201"/>
      <c r="J584" s="185"/>
      <c r="K584" s="185"/>
      <c r="L584" s="98"/>
      <c r="M584" s="98"/>
    </row>
    <row r="585" customFormat="false" ht="15" hidden="false" customHeight="false" outlineLevel="0" collapsed="false">
      <c r="C585" s="15"/>
      <c r="F585" s="62"/>
      <c r="G585" s="140"/>
      <c r="H585" s="254"/>
      <c r="I585" s="201"/>
      <c r="J585" s="185"/>
      <c r="K585" s="185"/>
      <c r="L585" s="98"/>
      <c r="M585" s="98"/>
    </row>
    <row r="586" customFormat="false" ht="15" hidden="false" customHeight="false" outlineLevel="0" collapsed="false">
      <c r="A586" s="0" t="s">
        <v>488</v>
      </c>
      <c r="B586" s="216" t="n">
        <v>1</v>
      </c>
      <c r="C586" s="15" t="n">
        <f aca="false">+C584</f>
        <v>22</v>
      </c>
      <c r="D586" s="185" t="n">
        <v>1700</v>
      </c>
      <c r="F586" s="62" t="n">
        <f aca="false">+B586*C586*D586</f>
        <v>37400</v>
      </c>
      <c r="G586" s="140"/>
      <c r="H586" s="254"/>
      <c r="I586" s="201"/>
      <c r="J586" s="185"/>
      <c r="K586" s="185"/>
      <c r="L586" s="98"/>
      <c r="M586" s="98"/>
    </row>
    <row r="587" customFormat="false" ht="15" hidden="false" customHeight="false" outlineLevel="0" collapsed="false">
      <c r="C587" s="15"/>
      <c r="G587" s="88" t="s">
        <v>601</v>
      </c>
      <c r="H587" s="253" t="s">
        <v>602</v>
      </c>
      <c r="I587" s="201"/>
      <c r="J587" s="185"/>
      <c r="K587" s="185"/>
      <c r="L587" s="98"/>
      <c r="M587" s="98"/>
    </row>
    <row r="588" customFormat="false" ht="15" hidden="false" customHeight="false" outlineLevel="0" collapsed="false">
      <c r="A588" s="265" t="s">
        <v>619</v>
      </c>
      <c r="C588" s="15"/>
      <c r="G588" s="254" t="n">
        <f aca="false">SUM(F532:F588)</f>
        <v>166662.1</v>
      </c>
      <c r="H588" s="266" t="n">
        <f aca="false">+G588/J24</f>
        <v>7575.55</v>
      </c>
      <c r="J588" s="185"/>
      <c r="K588" s="185"/>
      <c r="L588" s="98"/>
      <c r="M588" s="98"/>
    </row>
    <row r="589" customFormat="false" ht="15" hidden="false" customHeight="false" outlineLevel="0" collapsed="false">
      <c r="A589" s="265"/>
      <c r="C589" s="15"/>
      <c r="G589" s="254"/>
      <c r="H589" s="266"/>
      <c r="J589" s="185"/>
      <c r="K589" s="185"/>
      <c r="L589" s="98"/>
      <c r="M589" s="98"/>
    </row>
    <row r="590" customFormat="false" ht="15" hidden="false" customHeight="false" outlineLevel="0" collapsed="false">
      <c r="A590" s="265" t="s">
        <v>620</v>
      </c>
      <c r="C590" s="15"/>
      <c r="G590" s="254" t="n">
        <f aca="false">+G458</f>
        <v>130798.18629424</v>
      </c>
      <c r="H590" s="267" t="n">
        <f aca="false">+H458</f>
        <v>5945.37210428364</v>
      </c>
      <c r="J590" s="185"/>
      <c r="K590" s="185"/>
      <c r="L590" s="98"/>
      <c r="M590" s="98"/>
    </row>
    <row r="591" customFormat="false" ht="15" hidden="false" customHeight="false" outlineLevel="0" collapsed="false">
      <c r="A591" s="265"/>
      <c r="C591" s="15"/>
      <c r="G591" s="254"/>
      <c r="H591" s="266"/>
      <c r="J591" s="185"/>
      <c r="K591" s="185"/>
      <c r="L591" s="98"/>
      <c r="M591" s="98"/>
    </row>
    <row r="592" customFormat="false" ht="15" hidden="false" customHeight="false" outlineLevel="0" collapsed="false">
      <c r="A592" s="265" t="s">
        <v>621</v>
      </c>
      <c r="C592" s="15"/>
      <c r="G592" s="254" t="n">
        <f aca="false">SUM(G588:G590)</f>
        <v>297460.28629424</v>
      </c>
      <c r="H592" s="267" t="n">
        <f aca="false">SUM(H588:H590)</f>
        <v>13520.9221042836</v>
      </c>
      <c r="J592" s="185"/>
      <c r="K592" s="185"/>
      <c r="L592" s="98"/>
      <c r="M592" s="98"/>
    </row>
    <row r="593" customFormat="false" ht="15" hidden="false" customHeight="false" outlineLevel="0" collapsed="false">
      <c r="A593" s="199"/>
      <c r="C593" s="15"/>
      <c r="G593" s="254"/>
      <c r="H593" s="140"/>
      <c r="J593" s="185"/>
      <c r="K593" s="185"/>
      <c r="L593" s="98"/>
      <c r="M593" s="98"/>
    </row>
    <row r="594" customFormat="false" ht="15" hidden="false" customHeight="false" outlineLevel="0" collapsed="false">
      <c r="A594" s="268" t="s">
        <v>623</v>
      </c>
      <c r="C594" s="15"/>
      <c r="D594" s="261"/>
      <c r="H594" s="98"/>
      <c r="I594" s="201"/>
      <c r="J594" s="185"/>
      <c r="K594" s="185"/>
      <c r="L594" s="98"/>
      <c r="M594" s="98"/>
    </row>
    <row r="595" customFormat="false" ht="15" hidden="false" customHeight="false" outlineLevel="0" collapsed="false">
      <c r="A595" s="199" t="str">
        <f aca="false">+A533</f>
        <v>Panels- Interior rooms</v>
      </c>
      <c r="B595" s="20" t="n">
        <f aca="false">+B79*1.1</f>
        <v>77</v>
      </c>
      <c r="C595" s="15" t="n">
        <f aca="false">+C79</f>
        <v>24</v>
      </c>
      <c r="D595" s="20" t="n">
        <f aca="false">+D470</f>
        <v>55</v>
      </c>
      <c r="F595" s="62" t="n">
        <f aca="false">+B595*C595*D595</f>
        <v>101640</v>
      </c>
      <c r="H595" s="98"/>
      <c r="I595" s="201"/>
      <c r="J595" s="185"/>
      <c r="K595" s="185"/>
      <c r="L595" s="98"/>
      <c r="M595" s="98"/>
    </row>
    <row r="596" customFormat="false" ht="15" hidden="false" customHeight="false" outlineLevel="0" collapsed="false">
      <c r="A596" s="199" t="s">
        <v>617</v>
      </c>
      <c r="B596" s="20" t="n">
        <f aca="false">+B595</f>
        <v>77</v>
      </c>
      <c r="C596" s="15" t="n">
        <f aca="false">+C595</f>
        <v>24</v>
      </c>
      <c r="D596" s="20" t="n">
        <f aca="false">+D534</f>
        <v>6</v>
      </c>
      <c r="F596" s="62" t="n">
        <f aca="false">+B596*C596*D596</f>
        <v>11088</v>
      </c>
      <c r="H596" s="98"/>
      <c r="I596" s="201"/>
      <c r="J596" s="185"/>
      <c r="K596" s="185"/>
      <c r="L596" s="98"/>
      <c r="M596" s="98"/>
    </row>
    <row r="597" customFormat="false" ht="15" hidden="false" customHeight="false" outlineLevel="0" collapsed="false">
      <c r="A597" s="199" t="str">
        <f aca="false">+A472</f>
        <v>2 windows</v>
      </c>
      <c r="B597" s="0" t="n">
        <f aca="false">+B472</f>
        <v>2</v>
      </c>
      <c r="C597" s="15" t="n">
        <f aca="false">+C595</f>
        <v>24</v>
      </c>
      <c r="D597" s="20" t="n">
        <f aca="false">+D472</f>
        <v>150</v>
      </c>
      <c r="F597" s="62" t="n">
        <f aca="false">+B597*C597*D597</f>
        <v>7200</v>
      </c>
      <c r="H597" s="98"/>
      <c r="I597" s="201"/>
      <c r="J597" s="185"/>
      <c r="K597" s="185"/>
      <c r="L597" s="98"/>
      <c r="M597" s="98"/>
    </row>
    <row r="598" customFormat="false" ht="15" hidden="false" customHeight="false" outlineLevel="0" collapsed="false">
      <c r="A598" s="0" t="s">
        <v>428</v>
      </c>
      <c r="B598" s="0" t="n">
        <f aca="false">+C111/48</f>
        <v>1</v>
      </c>
      <c r="C598" s="15" t="n">
        <f aca="false">+C597</f>
        <v>24</v>
      </c>
      <c r="D598" s="20" t="n">
        <f aca="false">+D111</f>
        <v>100</v>
      </c>
      <c r="F598" s="62" t="n">
        <f aca="false">+B598*C598*D598</f>
        <v>2400</v>
      </c>
      <c r="H598" s="98"/>
      <c r="I598" s="201"/>
      <c r="J598" s="185"/>
      <c r="K598" s="185"/>
      <c r="L598" s="98"/>
      <c r="M598" s="98"/>
    </row>
    <row r="599" customFormat="false" ht="15" hidden="false" customHeight="false" outlineLevel="0" collapsed="false">
      <c r="A599" s="0" t="s">
        <v>430</v>
      </c>
      <c r="B599" s="0" t="n">
        <f aca="false">+C112/48</f>
        <v>1</v>
      </c>
      <c r="C599" s="15" t="n">
        <f aca="false">+C598</f>
        <v>24</v>
      </c>
      <c r="D599" s="20" t="n">
        <f aca="false">+D112</f>
        <v>16</v>
      </c>
      <c r="F599" s="62" t="n">
        <f aca="false">+B599*C599*D599</f>
        <v>384</v>
      </c>
      <c r="I599" s="196"/>
      <c r="J599" s="196"/>
      <c r="K599" s="198"/>
    </row>
    <row r="600" customFormat="false" ht="15" hidden="false" customHeight="false" outlineLevel="0" collapsed="false">
      <c r="A600" s="0" t="s">
        <v>431</v>
      </c>
      <c r="B600" s="0" t="n">
        <f aca="false">+C113/48</f>
        <v>1</v>
      </c>
      <c r="C600" s="15" t="n">
        <f aca="false">+C599</f>
        <v>24</v>
      </c>
      <c r="D600" s="20" t="n">
        <f aca="false">+D113</f>
        <v>1</v>
      </c>
      <c r="F600" s="62" t="n">
        <f aca="false">+B600*C600*D600</f>
        <v>24</v>
      </c>
      <c r="I600" s="196"/>
      <c r="J600" s="196"/>
      <c r="K600" s="198"/>
    </row>
    <row r="601" customFormat="false" ht="15" hidden="false" customHeight="false" outlineLevel="0" collapsed="false">
      <c r="A601" s="0" t="s">
        <v>439</v>
      </c>
      <c r="B601" s="0" t="n">
        <f aca="false">+C123/J25</f>
        <v>4</v>
      </c>
      <c r="C601" s="15" t="n">
        <f aca="false">+C600</f>
        <v>24</v>
      </c>
      <c r="D601" s="20" t="n">
        <f aca="false">+D123</f>
        <v>50</v>
      </c>
      <c r="F601" s="62" t="n">
        <f aca="false">+B601*C601*D601</f>
        <v>4800</v>
      </c>
      <c r="I601" s="196"/>
      <c r="J601" s="196"/>
      <c r="K601" s="198"/>
    </row>
    <row r="602" customFormat="false" ht="15" hidden="false" customHeight="false" outlineLevel="0" collapsed="false">
      <c r="A602" s="0" t="s">
        <v>434</v>
      </c>
      <c r="B602" s="0" t="n">
        <f aca="false">+B601</f>
        <v>4</v>
      </c>
      <c r="C602" s="15" t="n">
        <f aca="false">+C601</f>
        <v>24</v>
      </c>
      <c r="D602" s="20" t="n">
        <f aca="false">+D124</f>
        <v>1</v>
      </c>
      <c r="F602" s="62" t="n">
        <f aca="false">+B602*C602*D602</f>
        <v>96</v>
      </c>
      <c r="J602" s="185"/>
    </row>
    <row r="603" customFormat="false" ht="15" hidden="false" customHeight="false" outlineLevel="0" collapsed="false">
      <c r="A603" s="0" t="s">
        <v>435</v>
      </c>
      <c r="B603" s="0" t="n">
        <f aca="false">+B601</f>
        <v>4</v>
      </c>
      <c r="C603" s="15" t="n">
        <f aca="false">+C602</f>
        <v>24</v>
      </c>
      <c r="D603" s="20" t="n">
        <f aca="false">+D125</f>
        <v>16</v>
      </c>
      <c r="F603" s="62" t="n">
        <f aca="false">+B603*C603*D603</f>
        <v>1536</v>
      </c>
      <c r="I603" s="185"/>
    </row>
    <row r="604" customFormat="false" ht="15" hidden="false" customHeight="false" outlineLevel="0" collapsed="false">
      <c r="A604" s="0" t="s">
        <v>449</v>
      </c>
      <c r="B604" s="15" t="n">
        <f aca="false">+B178</f>
        <v>400</v>
      </c>
      <c r="C604" s="15" t="n">
        <f aca="false">+C603</f>
        <v>24</v>
      </c>
      <c r="D604" s="20" t="n">
        <f aca="false">+D178</f>
        <v>0.174</v>
      </c>
      <c r="F604" s="62" t="n">
        <f aca="false">+B604*C604*D604</f>
        <v>1670.4</v>
      </c>
      <c r="I604" s="185"/>
    </row>
    <row r="605" customFormat="false" ht="15" hidden="false" customHeight="false" outlineLevel="0" collapsed="false">
      <c r="A605" s="0" t="s">
        <v>451</v>
      </c>
      <c r="B605" s="15" t="n">
        <f aca="false">+B179</f>
        <v>400</v>
      </c>
      <c r="C605" s="15" t="n">
        <f aca="false">+C604</f>
        <v>24</v>
      </c>
      <c r="D605" s="20" t="n">
        <f aca="false">+D179</f>
        <v>0.13</v>
      </c>
      <c r="F605" s="62" t="n">
        <f aca="false">+B605*C605*D605</f>
        <v>1248</v>
      </c>
      <c r="I605" s="185"/>
    </row>
    <row r="606" customFormat="false" ht="15" hidden="false" customHeight="false" outlineLevel="0" collapsed="false">
      <c r="A606" s="0" t="s">
        <v>453</v>
      </c>
      <c r="B606" s="0" t="n">
        <v>26</v>
      </c>
      <c r="C606" s="15" t="n">
        <f aca="false">+C603</f>
        <v>24</v>
      </c>
      <c r="D606" s="20" t="n">
        <f aca="false">+D180</f>
        <v>0.5</v>
      </c>
      <c r="F606" s="62" t="n">
        <f aca="false">+B606*C606*D606</f>
        <v>312</v>
      </c>
      <c r="I606" s="185"/>
    </row>
    <row r="607" customFormat="false" ht="15" hidden="false" customHeight="false" outlineLevel="0" collapsed="false">
      <c r="A607" s="0" t="s">
        <v>454</v>
      </c>
      <c r="B607" s="0" t="n">
        <f aca="false">+B606</f>
        <v>26</v>
      </c>
      <c r="C607" s="15" t="n">
        <f aca="false">+C606</f>
        <v>24</v>
      </c>
      <c r="D607" s="20" t="n">
        <f aca="false">+D181</f>
        <v>0.15</v>
      </c>
      <c r="F607" s="62" t="n">
        <f aca="false">+B607*C607*D607</f>
        <v>93.6</v>
      </c>
      <c r="I607" s="185"/>
    </row>
    <row r="608" customFormat="false" ht="15" hidden="false" customHeight="false" outlineLevel="0" collapsed="false">
      <c r="A608" s="0" t="str">
        <f aca="false">+A546</f>
        <v>Ceramic Lights-2 per room</v>
      </c>
      <c r="B608" s="0" t="n">
        <v>14</v>
      </c>
      <c r="C608" s="15" t="n">
        <f aca="false">+C607</f>
        <v>24</v>
      </c>
      <c r="D608" s="20" t="n">
        <f aca="false">+D182</f>
        <v>0.55</v>
      </c>
      <c r="F608" s="62" t="n">
        <f aca="false">+B608*C608*D608</f>
        <v>184.8</v>
      </c>
      <c r="I608" s="185"/>
    </row>
    <row r="609" customFormat="false" ht="15" hidden="false" customHeight="false" outlineLevel="0" collapsed="false">
      <c r="A609" s="0" t="s">
        <v>470</v>
      </c>
      <c r="B609" s="0" t="n">
        <f aca="false">+B608</f>
        <v>14</v>
      </c>
      <c r="C609" s="15" t="n">
        <f aca="false">+C608</f>
        <v>24</v>
      </c>
      <c r="D609" s="20" t="n">
        <f aca="false">+D183</f>
        <v>0.5</v>
      </c>
      <c r="F609" s="62" t="n">
        <f aca="false">+B609*C609*D609</f>
        <v>168</v>
      </c>
      <c r="I609" s="185"/>
    </row>
    <row r="610" customFormat="false" ht="15" hidden="false" customHeight="false" outlineLevel="0" collapsed="false">
      <c r="A610" s="0" t="s">
        <v>471</v>
      </c>
      <c r="B610" s="0" t="n">
        <f aca="false">+B609</f>
        <v>14</v>
      </c>
      <c r="C610" s="15" t="n">
        <f aca="false">+C609</f>
        <v>24</v>
      </c>
      <c r="D610" s="20" t="n">
        <f aca="false">+D184</f>
        <v>0.15</v>
      </c>
      <c r="F610" s="62" t="n">
        <f aca="false">+B610*C610*D610</f>
        <v>50.4</v>
      </c>
      <c r="I610" s="185"/>
    </row>
    <row r="611" customFormat="false" ht="15" hidden="false" customHeight="false" outlineLevel="0" collapsed="false">
      <c r="A611" s="0" t="s">
        <v>472</v>
      </c>
      <c r="B611" s="0" t="n">
        <v>3</v>
      </c>
      <c r="C611" s="15" t="n">
        <f aca="false">+C610</f>
        <v>24</v>
      </c>
      <c r="D611" s="20" t="n">
        <f aca="false">+D185</f>
        <v>0.55</v>
      </c>
      <c r="F611" s="62" t="n">
        <f aca="false">+B611*C611*D611</f>
        <v>39.6</v>
      </c>
      <c r="I611" s="185"/>
    </row>
    <row r="612" customFormat="false" ht="15" hidden="false" customHeight="false" outlineLevel="0" collapsed="false">
      <c r="A612" s="0" t="s">
        <v>473</v>
      </c>
      <c r="B612" s="0" t="n">
        <v>3</v>
      </c>
      <c r="C612" s="15" t="n">
        <f aca="false">+C611</f>
        <v>24</v>
      </c>
      <c r="D612" s="20" t="n">
        <f aca="false">+D186</f>
        <v>0.5</v>
      </c>
      <c r="F612" s="62" t="n">
        <f aca="false">+B612*C612*D612</f>
        <v>36</v>
      </c>
      <c r="I612" s="185"/>
    </row>
    <row r="613" customFormat="false" ht="15" hidden="false" customHeight="false" outlineLevel="0" collapsed="false">
      <c r="A613" s="0" t="s">
        <v>474</v>
      </c>
      <c r="B613" s="0" t="n">
        <v>3</v>
      </c>
      <c r="C613" s="15" t="n">
        <f aca="false">+C612</f>
        <v>24</v>
      </c>
      <c r="D613" s="20" t="n">
        <f aca="false">+D187</f>
        <v>0.15</v>
      </c>
      <c r="F613" s="62" t="n">
        <f aca="false">+B613*C613*D613</f>
        <v>10.8</v>
      </c>
      <c r="I613" s="185"/>
    </row>
    <row r="614" customFormat="false" ht="15" hidden="false" customHeight="false" outlineLevel="0" collapsed="false">
      <c r="A614" s="0" t="s">
        <v>461</v>
      </c>
      <c r="B614" s="0" t="n">
        <f aca="false">+B606</f>
        <v>26</v>
      </c>
      <c r="C614" s="15" t="n">
        <f aca="false">+C613</f>
        <v>24</v>
      </c>
      <c r="D614" s="20" t="n">
        <f aca="false">+D188</f>
        <v>0.6</v>
      </c>
      <c r="F614" s="62" t="n">
        <f aca="false">+B614*C614*D614</f>
        <v>374.4</v>
      </c>
      <c r="I614" s="185"/>
    </row>
    <row r="615" customFormat="false" ht="15" hidden="false" customHeight="false" outlineLevel="0" collapsed="false">
      <c r="A615" s="0" t="s">
        <v>462</v>
      </c>
      <c r="B615" s="0" t="n">
        <f aca="false">+B608+B611</f>
        <v>17</v>
      </c>
      <c r="C615" s="15" t="n">
        <f aca="false">+C614</f>
        <v>24</v>
      </c>
      <c r="D615" s="20" t="n">
        <f aca="false">+D189</f>
        <v>1</v>
      </c>
      <c r="F615" s="62" t="n">
        <f aca="false">+B615*C615*D615</f>
        <v>408</v>
      </c>
      <c r="I615" s="185"/>
    </row>
    <row r="616" customFormat="false" ht="15" hidden="false" customHeight="false" outlineLevel="0" collapsed="false">
      <c r="A616" s="0" t="s">
        <v>463</v>
      </c>
      <c r="B616" s="0" t="n">
        <f aca="false">+B615</f>
        <v>17</v>
      </c>
      <c r="C616" s="15" t="n">
        <f aca="false">+C615</f>
        <v>24</v>
      </c>
      <c r="D616" s="20" t="n">
        <f aca="false">+D190</f>
        <v>0.8</v>
      </c>
      <c r="F616" s="62" t="n">
        <f aca="false">+B616*C616*D616</f>
        <v>326.4</v>
      </c>
      <c r="I616" s="185"/>
    </row>
    <row r="617" customFormat="false" ht="15" hidden="false" customHeight="false" outlineLevel="0" collapsed="false">
      <c r="A617" s="0" t="s">
        <v>464</v>
      </c>
      <c r="B617" s="0" t="n">
        <v>1</v>
      </c>
      <c r="C617" s="15" t="n">
        <f aca="false">+C616</f>
        <v>24</v>
      </c>
      <c r="D617" s="20" t="n">
        <f aca="false">+D191</f>
        <v>30</v>
      </c>
      <c r="F617" s="62" t="n">
        <f aca="false">+B617*C617*D617</f>
        <v>720</v>
      </c>
      <c r="I617" s="185"/>
    </row>
    <row r="618" customFormat="false" ht="15" hidden="false" customHeight="false" outlineLevel="0" collapsed="false">
      <c r="A618" s="0" t="s">
        <v>465</v>
      </c>
      <c r="B618" s="0" t="n">
        <v>4</v>
      </c>
      <c r="C618" s="15" t="n">
        <f aca="false">+C617</f>
        <v>24</v>
      </c>
      <c r="D618" s="20" t="n">
        <f aca="false">+D192</f>
        <v>5.25</v>
      </c>
      <c r="F618" s="62" t="n">
        <f aca="false">+B618*C618*D618</f>
        <v>504</v>
      </c>
      <c r="I618" s="185"/>
    </row>
    <row r="619" customFormat="false" ht="15" hidden="false" customHeight="false" outlineLevel="0" collapsed="false">
      <c r="A619" s="0" t="s">
        <v>466</v>
      </c>
      <c r="B619" s="0" t="n">
        <v>1</v>
      </c>
      <c r="C619" s="15" t="n">
        <f aca="false">+C618</f>
        <v>24</v>
      </c>
      <c r="D619" s="20" t="n">
        <f aca="false">+D193</f>
        <v>52</v>
      </c>
      <c r="F619" s="62" t="n">
        <f aca="false">+B619*C619*D619</f>
        <v>1248</v>
      </c>
      <c r="I619" s="185"/>
    </row>
    <row r="620" customFormat="false" ht="15" hidden="false" customHeight="false" outlineLevel="0" collapsed="false">
      <c r="A620" s="0" t="s">
        <v>467</v>
      </c>
      <c r="B620" s="0" t="n">
        <v>1</v>
      </c>
      <c r="C620" s="15" t="n">
        <f aca="false">+C619</f>
        <v>24</v>
      </c>
      <c r="D620" s="20" t="n">
        <f aca="false">+D194</f>
        <v>2.1</v>
      </c>
      <c r="F620" s="62" t="n">
        <f aca="false">+B620*C620*D620</f>
        <v>50.4</v>
      </c>
      <c r="I620" s="185"/>
    </row>
    <row r="621" customFormat="false" ht="15" hidden="false" customHeight="false" outlineLevel="0" collapsed="false">
      <c r="A621" s="0" t="s">
        <v>468</v>
      </c>
      <c r="B621" s="0" t="n">
        <v>4</v>
      </c>
      <c r="C621" s="15" t="n">
        <f aca="false">+C620</f>
        <v>24</v>
      </c>
      <c r="D621" s="20" t="n">
        <f aca="false">+D195</f>
        <v>12.5</v>
      </c>
      <c r="F621" s="62" t="n">
        <f aca="false">+B621*C621*D621</f>
        <v>1200</v>
      </c>
      <c r="G621" s="263" t="n">
        <f aca="false">SUM(F604:F621)</f>
        <v>8644.8</v>
      </c>
      <c r="I621" s="185"/>
    </row>
    <row r="622" customFormat="false" ht="15" hidden="false" customHeight="false" outlineLevel="0" collapsed="false">
      <c r="A622" s="0" t="s">
        <v>524</v>
      </c>
      <c r="B622" s="0" t="n">
        <v>1</v>
      </c>
      <c r="C622" s="15" t="n">
        <f aca="false">+C621</f>
        <v>24</v>
      </c>
      <c r="D622" s="20" t="n">
        <f aca="false">+D560</f>
        <v>165</v>
      </c>
      <c r="F622" s="62" t="n">
        <f aca="false">+B622*C622*D622</f>
        <v>3960</v>
      </c>
      <c r="I622" s="185"/>
    </row>
    <row r="623" customFormat="false" ht="15" hidden="false" customHeight="false" outlineLevel="0" collapsed="false">
      <c r="A623" s="0" t="s">
        <v>525</v>
      </c>
      <c r="B623" s="0" t="n">
        <v>1</v>
      </c>
      <c r="C623" s="15" t="n">
        <f aca="false">+C622</f>
        <v>24</v>
      </c>
      <c r="D623" s="20" t="n">
        <f aca="false">+D561</f>
        <v>300</v>
      </c>
      <c r="F623" s="62" t="n">
        <f aca="false">+B623*C623*D623</f>
        <v>7200</v>
      </c>
      <c r="I623" s="185"/>
    </row>
    <row r="624" customFormat="false" ht="15" hidden="false" customHeight="false" outlineLevel="0" collapsed="false">
      <c r="A624" s="0" t="s">
        <v>527</v>
      </c>
      <c r="B624" s="0" t="n">
        <v>1</v>
      </c>
      <c r="C624" s="15" t="n">
        <f aca="false">+C623</f>
        <v>24</v>
      </c>
      <c r="D624" s="20" t="n">
        <f aca="false">+D562</f>
        <v>150</v>
      </c>
      <c r="F624" s="62" t="n">
        <f aca="false">+B624*C624*D624</f>
        <v>3600</v>
      </c>
      <c r="I624" s="185"/>
    </row>
    <row r="625" customFormat="false" ht="15" hidden="false" customHeight="false" outlineLevel="0" collapsed="false">
      <c r="A625" s="0" t="s">
        <v>528</v>
      </c>
      <c r="B625" s="0" t="n">
        <v>1</v>
      </c>
      <c r="C625" s="15" t="n">
        <f aca="false">+C624</f>
        <v>24</v>
      </c>
      <c r="D625" s="20" t="n">
        <f aca="false">+D563</f>
        <v>75</v>
      </c>
      <c r="F625" s="62" t="n">
        <f aca="false">+B625*C625*D625</f>
        <v>1800</v>
      </c>
      <c r="I625" s="185"/>
    </row>
    <row r="626" customFormat="false" ht="15" hidden="false" customHeight="false" outlineLevel="0" collapsed="false">
      <c r="A626" s="0" t="s">
        <v>529</v>
      </c>
      <c r="B626" s="0" t="n">
        <v>1</v>
      </c>
      <c r="C626" s="15" t="n">
        <f aca="false">+C625</f>
        <v>24</v>
      </c>
      <c r="D626" s="20" t="n">
        <f aca="false">+D564</f>
        <v>75</v>
      </c>
      <c r="F626" s="62" t="n">
        <f aca="false">+B626*C626*D626</f>
        <v>1800</v>
      </c>
      <c r="I626" s="185"/>
    </row>
    <row r="627" customFormat="false" ht="15" hidden="false" customHeight="false" outlineLevel="0" collapsed="false">
      <c r="A627" s="0" t="s">
        <v>530</v>
      </c>
      <c r="B627" s="0" t="n">
        <v>1</v>
      </c>
      <c r="C627" s="15" t="n">
        <f aca="false">+C626</f>
        <v>24</v>
      </c>
      <c r="D627" s="20" t="n">
        <f aca="false">+D565</f>
        <v>26</v>
      </c>
      <c r="F627" s="62" t="n">
        <f aca="false">+B627*C627*D627</f>
        <v>624</v>
      </c>
      <c r="H627" s="185"/>
    </row>
    <row r="628" customFormat="false" ht="15" hidden="false" customHeight="false" outlineLevel="0" collapsed="false">
      <c r="A628" s="0" t="s">
        <v>532</v>
      </c>
      <c r="B628" s="0" t="n">
        <v>1</v>
      </c>
      <c r="C628" s="15" t="n">
        <f aca="false">+C627</f>
        <v>24</v>
      </c>
      <c r="D628" s="20" t="n">
        <f aca="false">+D566</f>
        <v>1.55</v>
      </c>
      <c r="F628" s="62" t="n">
        <f aca="false">+B628*C628*D628</f>
        <v>37.2</v>
      </c>
    </row>
    <row r="629" customFormat="false" ht="15" hidden="false" customHeight="false" outlineLevel="0" collapsed="false">
      <c r="A629" s="106" t="s">
        <v>533</v>
      </c>
      <c r="B629" s="0" t="n">
        <v>1</v>
      </c>
      <c r="C629" s="15" t="n">
        <f aca="false">+C628</f>
        <v>24</v>
      </c>
      <c r="D629" s="20" t="n">
        <f aca="false">+D567</f>
        <v>35</v>
      </c>
      <c r="F629" s="62" t="n">
        <f aca="false">+B629*C629*D629</f>
        <v>840</v>
      </c>
      <c r="G629" s="140"/>
      <c r="H629" s="254"/>
    </row>
    <row r="630" customFormat="false" ht="15" hidden="false" customHeight="false" outlineLevel="0" collapsed="false">
      <c r="C630" s="20"/>
      <c r="F630" s="62"/>
      <c r="G630" s="140"/>
      <c r="H630" s="254"/>
    </row>
    <row r="631" customFormat="false" ht="15" hidden="false" customHeight="false" outlineLevel="0" collapsed="false">
      <c r="A631" s="0" t="s">
        <v>498</v>
      </c>
      <c r="B631" s="0" t="n">
        <v>5</v>
      </c>
      <c r="C631" s="0" t="n">
        <f aca="false">+C629</f>
        <v>24</v>
      </c>
      <c r="D631" s="185" t="n">
        <v>4.6</v>
      </c>
      <c r="F631" s="62" t="n">
        <f aca="false">+B631*C631*D631</f>
        <v>552</v>
      </c>
      <c r="G631" s="140"/>
      <c r="H631" s="254"/>
    </row>
    <row r="632" customFormat="false" ht="15" hidden="false" customHeight="false" outlineLevel="0" collapsed="false">
      <c r="A632" s="0" t="s">
        <v>500</v>
      </c>
      <c r="B632" s="0" t="n">
        <v>6</v>
      </c>
      <c r="C632" s="0" t="n">
        <f aca="false">+C631</f>
        <v>24</v>
      </c>
      <c r="D632" s="185" t="n">
        <v>1</v>
      </c>
      <c r="F632" s="62" t="n">
        <f aca="false">+B632*C632*D632</f>
        <v>144</v>
      </c>
      <c r="G632" s="140"/>
      <c r="H632" s="254"/>
    </row>
    <row r="633" customFormat="false" ht="15" hidden="false" customHeight="false" outlineLevel="0" collapsed="false">
      <c r="A633" s="0" t="s">
        <v>501</v>
      </c>
      <c r="B633" s="0" t="n">
        <v>1</v>
      </c>
      <c r="C633" s="0" t="n">
        <f aca="false">+C631</f>
        <v>24</v>
      </c>
      <c r="D633" s="185" t="n">
        <v>10</v>
      </c>
      <c r="F633" s="62" t="n">
        <f aca="false">+B633*C633*D633</f>
        <v>240</v>
      </c>
      <c r="G633" s="140"/>
      <c r="H633" s="254"/>
    </row>
    <row r="634" customFormat="false" ht="15" hidden="false" customHeight="false" outlineLevel="0" collapsed="false">
      <c r="A634" s="0" t="s">
        <v>502</v>
      </c>
      <c r="B634" s="0" t="n">
        <v>3</v>
      </c>
      <c r="C634" s="0" t="n">
        <f aca="false">+C632</f>
        <v>24</v>
      </c>
      <c r="D634" s="185" t="n">
        <v>5</v>
      </c>
      <c r="F634" s="62" t="n">
        <f aca="false">+B634*C634*D634</f>
        <v>360</v>
      </c>
      <c r="G634" s="140"/>
      <c r="H634" s="254"/>
    </row>
    <row r="635" customFormat="false" ht="15" hidden="false" customHeight="false" outlineLevel="0" collapsed="false">
      <c r="A635" s="0" t="s">
        <v>503</v>
      </c>
      <c r="B635" s="0" t="n">
        <v>4</v>
      </c>
      <c r="C635" s="0" t="n">
        <f aca="false">+C633</f>
        <v>24</v>
      </c>
      <c r="D635" s="185" t="n">
        <v>5</v>
      </c>
      <c r="F635" s="62" t="n">
        <f aca="false">+B635*C635*D635</f>
        <v>480</v>
      </c>
      <c r="G635" s="140"/>
      <c r="H635" s="254"/>
    </row>
    <row r="636" customFormat="false" ht="15" hidden="false" customHeight="false" outlineLevel="0" collapsed="false">
      <c r="A636" s="0" t="s">
        <v>504</v>
      </c>
      <c r="B636" s="0" t="n">
        <v>1</v>
      </c>
      <c r="C636" s="0" t="n">
        <f aca="false">+C634</f>
        <v>24</v>
      </c>
      <c r="D636" s="185" t="n">
        <v>1.6</v>
      </c>
      <c r="F636" s="62" t="n">
        <f aca="false">+B636*C636*D636</f>
        <v>38.4</v>
      </c>
      <c r="G636" s="140"/>
      <c r="H636" s="254"/>
    </row>
    <row r="637" customFormat="false" ht="15" hidden="false" customHeight="false" outlineLevel="0" collapsed="false">
      <c r="A637" s="184" t="s">
        <v>505</v>
      </c>
      <c r="B637" s="0" t="n">
        <v>4</v>
      </c>
      <c r="C637" s="0" t="n">
        <f aca="false">+C635</f>
        <v>24</v>
      </c>
      <c r="D637" s="185" t="n">
        <v>1.25</v>
      </c>
      <c r="F637" s="62" t="n">
        <f aca="false">+B637*C637*D637</f>
        <v>120</v>
      </c>
      <c r="G637" s="140"/>
      <c r="H637" s="254"/>
    </row>
    <row r="638" customFormat="false" ht="15" hidden="false" customHeight="false" outlineLevel="0" collapsed="false">
      <c r="A638" s="0" t="s">
        <v>506</v>
      </c>
      <c r="B638" s="0" t="n">
        <v>1</v>
      </c>
      <c r="C638" s="0" t="n">
        <f aca="false">+C636</f>
        <v>24</v>
      </c>
      <c r="D638" s="185" t="n">
        <v>50</v>
      </c>
      <c r="F638" s="62" t="n">
        <f aca="false">+B638*C638*D638</f>
        <v>1200</v>
      </c>
      <c r="G638" s="140"/>
      <c r="H638" s="254"/>
    </row>
    <row r="639" customFormat="false" ht="15" hidden="false" customHeight="false" outlineLevel="0" collapsed="false">
      <c r="A639" s="0" t="str">
        <f aca="false">+A577</f>
        <v>Units-Shower: Blocks. Concrete, tile- shower area</v>
      </c>
      <c r="B639" s="0" t="n">
        <v>1</v>
      </c>
      <c r="C639" s="0" t="n">
        <f aca="false">+C638</f>
        <v>24</v>
      </c>
      <c r="D639" s="185" t="n">
        <f aca="false">+D577</f>
        <v>75</v>
      </c>
      <c r="F639" s="62" t="n">
        <f aca="false">+B639*C639*D639</f>
        <v>1800</v>
      </c>
      <c r="G639" s="140"/>
      <c r="H639" s="254"/>
    </row>
    <row r="640" customFormat="false" ht="15" hidden="false" customHeight="false" outlineLevel="0" collapsed="false">
      <c r="A640" s="0" t="s">
        <v>508</v>
      </c>
      <c r="B640" s="0" t="n">
        <v>1</v>
      </c>
      <c r="C640" s="0" t="n">
        <f aca="false">+C637</f>
        <v>24</v>
      </c>
      <c r="D640" s="185" t="n">
        <v>26</v>
      </c>
      <c r="F640" s="62" t="n">
        <f aca="false">+B640*C640*D640</f>
        <v>624</v>
      </c>
      <c r="G640" s="140"/>
      <c r="H640" s="254"/>
    </row>
    <row r="641" customFormat="false" ht="15" hidden="false" customHeight="false" outlineLevel="0" collapsed="false">
      <c r="A641" s="0" t="s">
        <v>509</v>
      </c>
      <c r="B641" s="0" t="n">
        <v>1</v>
      </c>
      <c r="C641" s="0" t="n">
        <f aca="false">+C638</f>
        <v>24</v>
      </c>
      <c r="D641" s="185" t="n">
        <v>45</v>
      </c>
      <c r="F641" s="62" t="n">
        <f aca="false">+B641*C641*D641</f>
        <v>1080</v>
      </c>
      <c r="G641" s="140"/>
      <c r="H641" s="254"/>
    </row>
    <row r="642" customFormat="false" ht="15" hidden="false" customHeight="false" outlineLevel="0" collapsed="false">
      <c r="A642" s="0" t="s">
        <v>510</v>
      </c>
      <c r="B642" s="0" t="n">
        <v>1</v>
      </c>
      <c r="C642" s="0" t="n">
        <f aca="false">+C640</f>
        <v>24</v>
      </c>
      <c r="D642" s="185" t="n">
        <v>30</v>
      </c>
      <c r="F642" s="62" t="n">
        <f aca="false">+B642*C642*D642</f>
        <v>720</v>
      </c>
      <c r="G642" s="140"/>
      <c r="H642" s="254"/>
    </row>
    <row r="643" customFormat="false" ht="15" hidden="false" customHeight="false" outlineLevel="0" collapsed="false">
      <c r="A643" s="0" t="s">
        <v>511</v>
      </c>
      <c r="B643" s="0" t="n">
        <v>1</v>
      </c>
      <c r="C643" s="0" t="n">
        <f aca="false">+C641</f>
        <v>24</v>
      </c>
      <c r="D643" s="185" t="n">
        <v>35</v>
      </c>
      <c r="F643" s="62" t="n">
        <f aca="false">+B643*C643*D643</f>
        <v>840</v>
      </c>
      <c r="G643" s="140"/>
      <c r="H643" s="254"/>
    </row>
    <row r="644" customFormat="false" ht="15" hidden="false" customHeight="false" outlineLevel="0" collapsed="false">
      <c r="C644" s="20"/>
      <c r="F644" s="62"/>
      <c r="G644" s="140"/>
      <c r="H644" s="254"/>
    </row>
    <row r="645" customFormat="false" ht="15" hidden="false" customHeight="false" outlineLevel="0" collapsed="false">
      <c r="A645" s="0" t="s">
        <v>543</v>
      </c>
      <c r="B645" s="0" t="n">
        <f aca="false">30*20</f>
        <v>600</v>
      </c>
      <c r="C645" s="0" t="n">
        <f aca="false">+C643</f>
        <v>24</v>
      </c>
      <c r="D645" s="20" t="n">
        <f aca="false">+D582</f>
        <v>1</v>
      </c>
      <c r="F645" s="62" t="n">
        <f aca="false">+B645*C645*D645</f>
        <v>14400</v>
      </c>
      <c r="G645" s="140"/>
      <c r="H645" s="254"/>
    </row>
    <row r="646" customFormat="false" ht="15" hidden="false" customHeight="false" outlineLevel="0" collapsed="false">
      <c r="A646" s="0" t="s">
        <v>544</v>
      </c>
      <c r="B646" s="0" t="n">
        <f aca="false">+B640</f>
        <v>1</v>
      </c>
      <c r="C646" s="0" t="n">
        <f aca="false">+C645</f>
        <v>24</v>
      </c>
      <c r="D646" s="20" t="n">
        <f aca="false">+D583</f>
        <v>125</v>
      </c>
      <c r="F646" s="62" t="n">
        <f aca="false">+B646*C646*D646</f>
        <v>3000</v>
      </c>
      <c r="G646" s="140"/>
      <c r="H646" s="254"/>
    </row>
    <row r="647" customFormat="false" ht="15" hidden="false" customHeight="false" outlineLevel="0" collapsed="false">
      <c r="A647" s="0" t="s">
        <v>545</v>
      </c>
      <c r="B647" s="0" t="n">
        <v>10</v>
      </c>
      <c r="C647" s="0" t="n">
        <f aca="false">+C645</f>
        <v>24</v>
      </c>
      <c r="D647" s="20" t="n">
        <f aca="false">+D584</f>
        <v>6.2</v>
      </c>
      <c r="F647" s="62" t="n">
        <f aca="false">+B647*C647*D647</f>
        <v>1488</v>
      </c>
      <c r="G647" s="140"/>
      <c r="H647" s="254"/>
    </row>
    <row r="648" customFormat="false" ht="15" hidden="false" customHeight="false" outlineLevel="0" collapsed="false">
      <c r="C648" s="20"/>
      <c r="F648" s="62"/>
      <c r="G648" s="140"/>
      <c r="H648" s="254"/>
    </row>
    <row r="649" customFormat="false" ht="15" hidden="false" customHeight="false" outlineLevel="0" collapsed="false">
      <c r="A649" s="0" t="s">
        <v>489</v>
      </c>
      <c r="B649" s="216" t="n">
        <v>1</v>
      </c>
      <c r="C649" s="0" t="n">
        <f aca="false">+C647</f>
        <v>24</v>
      </c>
      <c r="D649" s="185" t="n">
        <v>2000</v>
      </c>
      <c r="F649" s="62" t="n">
        <f aca="false">+B649*C649*D649</f>
        <v>48000</v>
      </c>
      <c r="G649" s="140"/>
      <c r="H649" s="254"/>
    </row>
    <row r="650" customFormat="false" ht="15" hidden="false" customHeight="false" outlineLevel="0" collapsed="false">
      <c r="B650" s="216"/>
      <c r="D650" s="185"/>
      <c r="F650" s="62"/>
      <c r="G650" s="88" t="s">
        <v>601</v>
      </c>
      <c r="H650" s="253" t="s">
        <v>602</v>
      </c>
    </row>
    <row r="651" customFormat="false" ht="15" hidden="false" customHeight="false" outlineLevel="0" collapsed="false">
      <c r="A651" s="265" t="s">
        <v>619</v>
      </c>
      <c r="G651" s="254" t="n">
        <f aca="false">SUM(F594:F651)</f>
        <v>232760.4</v>
      </c>
      <c r="H651" s="266" t="n">
        <f aca="false">+G651/J25</f>
        <v>9698.35</v>
      </c>
    </row>
    <row r="652" customFormat="false" ht="15" hidden="false" customHeight="false" outlineLevel="0" collapsed="false">
      <c r="A652" s="265"/>
      <c r="H652" s="269"/>
    </row>
    <row r="653" customFormat="false" ht="15" hidden="false" customHeight="false" outlineLevel="0" collapsed="false">
      <c r="A653" s="265" t="s">
        <v>620</v>
      </c>
      <c r="G653" s="140" t="n">
        <f aca="false">+G459</f>
        <v>171226.716603369</v>
      </c>
      <c r="H653" s="266" t="n">
        <f aca="false">+H459</f>
        <v>7134.44652514037</v>
      </c>
    </row>
    <row r="654" customFormat="false" ht="15" hidden="false" customHeight="false" outlineLevel="0" collapsed="false">
      <c r="A654" s="265"/>
      <c r="H654" s="269"/>
    </row>
    <row r="655" customFormat="false" ht="15" hidden="false" customHeight="false" outlineLevel="0" collapsed="false">
      <c r="A655" s="265" t="s">
        <v>621</v>
      </c>
      <c r="G655" s="270" t="n">
        <f aca="false">SUM(G651:G653)</f>
        <v>403987.116603369</v>
      </c>
      <c r="H655" s="271" t="n">
        <f aca="false">SUM(H651:H653)</f>
        <v>16832.7965251404</v>
      </c>
    </row>
    <row r="656" customFormat="false" ht="15" hidden="false" customHeight="false" outlineLevel="0" collapsed="false">
      <c r="H656" s="62"/>
    </row>
    <row r="657" customFormat="false" ht="15" hidden="false" customHeight="false" outlineLevel="0" collapsed="false">
      <c r="A657" s="250" t="s">
        <v>624</v>
      </c>
      <c r="B657" s="250"/>
      <c r="C657" s="250"/>
      <c r="D657" s="250"/>
      <c r="E657" s="250"/>
      <c r="F657" s="250"/>
      <c r="G657" s="272" t="n">
        <f aca="false">+G655+G592+G530</f>
        <v>724999.998264463</v>
      </c>
      <c r="H657" s="273"/>
    </row>
    <row r="658" customFormat="false" ht="15" hidden="false" customHeight="false" outlineLevel="0" collapsed="false">
      <c r="H658" s="62"/>
    </row>
    <row r="659" customFormat="false" ht="15.75" hidden="false" customHeight="false" outlineLevel="0" collapsed="false">
      <c r="A659" s="274" t="s">
        <v>70</v>
      </c>
      <c r="B659" s="274"/>
      <c r="C659" s="274"/>
      <c r="D659" s="274"/>
      <c r="E659" s="274"/>
      <c r="F659" s="275" t="n">
        <f aca="false">SUM(F374:F657)-F457-F458-F459</f>
        <v>724999.998264463</v>
      </c>
      <c r="G659" s="274"/>
      <c r="H659" s="274"/>
      <c r="K659" s="62" t="s">
        <v>125</v>
      </c>
    </row>
    <row r="660" customFormat="false" ht="15" hidden="false" customHeight="false" outlineLevel="0" collapsed="false">
      <c r="G660" s="20"/>
    </row>
    <row r="661" customFormat="false" ht="15" hidden="false" customHeight="false" outlineLevel="0" collapsed="false">
      <c r="A661" s="199"/>
      <c r="B661" s="276"/>
      <c r="C661" s="276"/>
      <c r="D661" s="276"/>
      <c r="E661" s="276"/>
      <c r="F661" s="276"/>
      <c r="G661" s="199"/>
      <c r="H661" s="199"/>
      <c r="I661" s="199"/>
      <c r="J661" s="199"/>
      <c r="K661" s="199"/>
      <c r="L661" s="199"/>
      <c r="M661" s="199"/>
    </row>
    <row r="662" customFormat="false" ht="15" hidden="false" customHeight="false" outlineLevel="0" collapsed="false">
      <c r="A662" s="199"/>
      <c r="B662" s="276"/>
      <c r="C662" s="276"/>
      <c r="D662" s="276"/>
      <c r="E662" s="276"/>
      <c r="F662" s="276"/>
      <c r="G662" s="199"/>
      <c r="H662" s="199"/>
      <c r="I662" s="199"/>
      <c r="J662" s="199"/>
      <c r="K662" s="199"/>
      <c r="L662" s="199"/>
      <c r="M662" s="199"/>
    </row>
    <row r="663" customFormat="false" ht="15" hidden="false" customHeight="false" outlineLevel="0" collapsed="false">
      <c r="A663" s="199"/>
      <c r="B663" s="276"/>
      <c r="C663" s="276"/>
      <c r="D663" s="276"/>
      <c r="E663" s="276"/>
      <c r="F663" s="276"/>
      <c r="G663" s="199"/>
      <c r="H663" s="199"/>
      <c r="I663" s="199"/>
      <c r="J663" s="199"/>
      <c r="K663" s="199"/>
      <c r="L663" s="199"/>
      <c r="M663" s="199"/>
    </row>
    <row r="664" customFormat="false" ht="15" hidden="false" customHeight="false" outlineLevel="0" collapsed="false">
      <c r="A664" s="199"/>
      <c r="B664" s="199"/>
      <c r="C664" s="199"/>
      <c r="D664" s="199"/>
      <c r="E664" s="199"/>
      <c r="F664" s="199"/>
      <c r="G664" s="199"/>
      <c r="H664" s="199"/>
      <c r="I664" s="199"/>
      <c r="J664" s="199"/>
      <c r="K664" s="199"/>
      <c r="L664" s="199"/>
      <c r="M664" s="199"/>
    </row>
    <row r="665" customFormat="false" ht="15" hidden="false" customHeight="false" outlineLevel="0" collapsed="false">
      <c r="A665" s="199"/>
      <c r="B665" s="199"/>
      <c r="C665" s="199"/>
      <c r="D665" s="199"/>
      <c r="E665" s="199"/>
      <c r="F665" s="199"/>
      <c r="G665" s="199"/>
      <c r="H665" s="199"/>
      <c r="I665" s="199"/>
      <c r="J665" s="199"/>
      <c r="K665" s="199"/>
      <c r="L665" s="199"/>
      <c r="M665" s="199"/>
    </row>
    <row r="666" customFormat="false" ht="15" hidden="false" customHeight="false" outlineLevel="0" collapsed="false">
      <c r="A666" s="196"/>
      <c r="B666" s="62"/>
      <c r="C666" s="62"/>
      <c r="D666" s="62"/>
      <c r="E666" s="201"/>
      <c r="F666" s="62"/>
      <c r="G666" s="199"/>
      <c r="H666" s="199"/>
      <c r="I666" s="199"/>
      <c r="J666" s="199"/>
      <c r="K666" s="199"/>
      <c r="L666" s="199"/>
      <c r="M666" s="199"/>
    </row>
    <row r="667" customFormat="false" ht="15" hidden="false" customHeight="false" outlineLevel="0" collapsed="false">
      <c r="A667" s="199"/>
      <c r="B667" s="62"/>
      <c r="C667" s="62"/>
      <c r="D667" s="62"/>
      <c r="E667" s="201"/>
      <c r="F667" s="62"/>
      <c r="G667" s="199"/>
      <c r="H667" s="199"/>
      <c r="I667" s="199"/>
      <c r="J667" s="199"/>
      <c r="K667" s="199"/>
      <c r="L667" s="199"/>
      <c r="M667" s="199"/>
    </row>
    <row r="668" customFormat="false" ht="15" hidden="false" customHeight="false" outlineLevel="0" collapsed="false">
      <c r="A668" s="199"/>
      <c r="B668" s="62"/>
      <c r="C668" s="62"/>
      <c r="D668" s="62"/>
      <c r="E668" s="201"/>
      <c r="F668" s="62"/>
      <c r="G668" s="199"/>
      <c r="H668" s="199"/>
      <c r="I668" s="199"/>
      <c r="J668" s="199"/>
      <c r="K668" s="199"/>
      <c r="L668" s="199"/>
      <c r="M668" s="199"/>
    </row>
    <row r="669" customFormat="false" ht="15" hidden="false" customHeight="false" outlineLevel="0" collapsed="false">
      <c r="A669" s="199"/>
      <c r="B669" s="62"/>
      <c r="C669" s="62"/>
      <c r="D669" s="62"/>
      <c r="E669" s="201"/>
      <c r="F669" s="62"/>
      <c r="G669" s="199"/>
      <c r="H669" s="199"/>
      <c r="I669" s="199"/>
      <c r="J669" s="199"/>
      <c r="K669" s="199"/>
      <c r="L669" s="199"/>
      <c r="M669" s="199"/>
    </row>
    <row r="670" customFormat="false" ht="15" hidden="false" customHeight="false" outlineLevel="0" collapsed="false">
      <c r="A670" s="199"/>
      <c r="B670" s="62"/>
      <c r="C670" s="62"/>
      <c r="D670" s="62"/>
      <c r="E670" s="201"/>
      <c r="F670" s="62"/>
      <c r="G670" s="199"/>
      <c r="H670" s="199"/>
      <c r="I670" s="199"/>
      <c r="J670" s="199"/>
      <c r="K670" s="199"/>
      <c r="L670" s="199"/>
      <c r="M670" s="199"/>
    </row>
    <row r="671" customFormat="false" ht="15" hidden="false" customHeight="false" outlineLevel="0" collapsed="false">
      <c r="A671" s="199"/>
      <c r="B671" s="62"/>
      <c r="C671" s="62"/>
      <c r="D671" s="62"/>
      <c r="E671" s="62"/>
      <c r="F671" s="62"/>
      <c r="G671" s="199"/>
      <c r="H671" s="199"/>
      <c r="I671" s="199"/>
      <c r="J671" s="199"/>
      <c r="K671" s="199"/>
      <c r="L671" s="199"/>
      <c r="M671" s="199"/>
    </row>
    <row r="672" customFormat="false" ht="15" hidden="false" customHeight="false" outlineLevel="0" collapsed="false">
      <c r="A672" s="199"/>
      <c r="B672" s="62"/>
      <c r="C672" s="62"/>
      <c r="D672" s="62"/>
      <c r="E672" s="62"/>
      <c r="F672" s="62"/>
      <c r="G672" s="199"/>
      <c r="H672" s="199"/>
      <c r="I672" s="199"/>
      <c r="J672" s="199"/>
      <c r="K672" s="199"/>
      <c r="L672" s="199"/>
      <c r="M672" s="199"/>
    </row>
    <row r="673" customFormat="false" ht="15" hidden="false" customHeight="false" outlineLevel="0" collapsed="false">
      <c r="A673" s="199"/>
      <c r="B673" s="62"/>
      <c r="C673" s="62"/>
      <c r="D673" s="62"/>
      <c r="E673" s="62"/>
      <c r="F673" s="62"/>
      <c r="G673" s="199"/>
      <c r="H673" s="199"/>
      <c r="I673" s="199"/>
      <c r="J673" s="199"/>
      <c r="K673" s="199"/>
      <c r="L673" s="199"/>
      <c r="M673" s="199"/>
    </row>
    <row r="674" customFormat="false" ht="15" hidden="false" customHeight="false" outlineLevel="0" collapsed="false">
      <c r="A674" s="199"/>
      <c r="B674" s="199"/>
      <c r="C674" s="199"/>
      <c r="D674" s="199"/>
      <c r="E674" s="199"/>
      <c r="F674" s="199"/>
      <c r="G674" s="199"/>
      <c r="H674" s="199"/>
      <c r="I674" s="199"/>
      <c r="J674" s="199"/>
      <c r="K674" s="199"/>
      <c r="L674" s="199"/>
      <c r="M674" s="199"/>
    </row>
    <row r="675" customFormat="false" ht="15" hidden="false" customHeight="false" outlineLevel="0" collapsed="false">
      <c r="A675" s="199"/>
      <c r="B675" s="199"/>
      <c r="C675" s="199"/>
      <c r="D675" s="199"/>
      <c r="E675" s="199"/>
      <c r="F675" s="199"/>
      <c r="G675" s="199"/>
      <c r="H675" s="199"/>
      <c r="I675" s="199"/>
      <c r="J675" s="199"/>
      <c r="K675" s="199"/>
      <c r="L675" s="199"/>
      <c r="M675" s="199"/>
    </row>
    <row r="676" customFormat="false" ht="15" hidden="false" customHeight="false" outlineLevel="0" collapsed="false">
      <c r="A676" s="199"/>
      <c r="B676" s="199"/>
      <c r="C676" s="199"/>
      <c r="D676" s="199"/>
      <c r="E676" s="199"/>
      <c r="F676" s="199"/>
      <c r="G676" s="199"/>
      <c r="H676" s="199"/>
      <c r="I676" s="199"/>
      <c r="J676" s="199"/>
      <c r="K676" s="199"/>
      <c r="L676" s="199"/>
      <c r="M676" s="199"/>
    </row>
    <row r="677" customFormat="false" ht="15" hidden="false" customHeight="false" outlineLevel="0" collapsed="false">
      <c r="A677" s="199"/>
      <c r="B677" s="62"/>
      <c r="C677" s="62"/>
      <c r="D677" s="62"/>
      <c r="E677" s="62"/>
      <c r="F677" s="62"/>
      <c r="G677" s="199"/>
      <c r="H677" s="199"/>
      <c r="I677" s="199"/>
      <c r="J677" s="199"/>
      <c r="K677" s="199"/>
      <c r="L677" s="199"/>
      <c r="M677" s="199"/>
    </row>
    <row r="678" customFormat="false" ht="15" hidden="false" customHeight="false" outlineLevel="0" collapsed="false">
      <c r="A678" s="199"/>
      <c r="B678" s="199"/>
      <c r="C678" s="199"/>
      <c r="D678" s="199"/>
      <c r="E678" s="199"/>
      <c r="F678" s="199"/>
      <c r="G678" s="199"/>
      <c r="H678" s="199"/>
      <c r="I678" s="199"/>
      <c r="J678" s="199"/>
      <c r="K678" s="199"/>
      <c r="L678" s="199"/>
      <c r="M678" s="199"/>
    </row>
    <row r="679" customFormat="false" ht="15" hidden="false" customHeight="false" outlineLevel="0" collapsed="false">
      <c r="A679" s="199"/>
      <c r="B679" s="199"/>
      <c r="C679" s="199"/>
      <c r="D679" s="199"/>
      <c r="E679" s="199"/>
      <c r="F679" s="199"/>
      <c r="G679" s="199"/>
      <c r="H679" s="199"/>
      <c r="I679" s="199"/>
      <c r="J679" s="199"/>
      <c r="K679" s="199"/>
      <c r="L679" s="199"/>
      <c r="M679" s="199"/>
    </row>
    <row r="680" customFormat="false" ht="15" hidden="false" customHeight="false" outlineLevel="0" collapsed="false">
      <c r="A680" s="199"/>
      <c r="B680" s="199"/>
      <c r="C680" s="199"/>
      <c r="D680" s="199"/>
      <c r="E680" s="199"/>
      <c r="F680" s="199"/>
      <c r="G680" s="199"/>
      <c r="H680" s="199"/>
      <c r="I680" s="199"/>
      <c r="J680" s="199"/>
      <c r="K680" s="199"/>
      <c r="L680" s="199"/>
      <c r="M680" s="199"/>
    </row>
    <row r="681" customFormat="false" ht="15" hidden="false" customHeight="false" outlineLevel="0" collapsed="false">
      <c r="A681" s="199"/>
      <c r="B681" s="199"/>
      <c r="C681" s="199"/>
      <c r="D681" s="199"/>
      <c r="E681" s="199"/>
      <c r="F681" s="199"/>
      <c r="G681" s="199"/>
      <c r="H681" s="199"/>
      <c r="I681" s="199"/>
      <c r="J681" s="199"/>
      <c r="K681" s="199"/>
      <c r="L681" s="199"/>
      <c r="M681" s="199"/>
    </row>
    <row r="682" customFormat="false" ht="15" hidden="false" customHeight="false" outlineLevel="0" collapsed="false">
      <c r="A682" s="199"/>
      <c r="B682" s="258"/>
      <c r="C682" s="258"/>
      <c r="D682" s="258"/>
      <c r="E682" s="258"/>
      <c r="F682" s="258"/>
      <c r="G682" s="199"/>
      <c r="H682" s="199"/>
      <c r="I682" s="199"/>
      <c r="J682" s="199"/>
      <c r="K682" s="199"/>
      <c r="L682" s="199"/>
      <c r="M682" s="199"/>
    </row>
    <row r="683" customFormat="false" ht="15" hidden="false" customHeight="false" outlineLevel="0" collapsed="false">
      <c r="A683" s="196"/>
      <c r="B683" s="196"/>
      <c r="C683" s="196"/>
      <c r="D683" s="196"/>
      <c r="E683" s="196"/>
      <c r="F683" s="196"/>
      <c r="G683" s="199"/>
      <c r="H683" s="199"/>
      <c r="I683" s="199"/>
      <c r="J683" s="199"/>
      <c r="K683" s="199"/>
      <c r="L683" s="199"/>
      <c r="M683" s="199"/>
    </row>
    <row r="684" customFormat="false" ht="15" hidden="false" customHeight="false" outlineLevel="0" collapsed="false">
      <c r="A684" s="196"/>
      <c r="B684" s="277"/>
      <c r="C684" s="277"/>
      <c r="D684" s="277"/>
      <c r="E684" s="277"/>
      <c r="F684" s="277"/>
      <c r="G684" s="199"/>
      <c r="H684" s="199"/>
      <c r="I684" s="199"/>
      <c r="J684" s="199"/>
      <c r="K684" s="199"/>
      <c r="L684" s="199"/>
      <c r="M684" s="199"/>
    </row>
    <row r="685" customFormat="false" ht="15" hidden="false" customHeight="false" outlineLevel="0" collapsed="false">
      <c r="A685" s="196"/>
      <c r="B685" s="277"/>
      <c r="C685" s="277"/>
      <c r="D685" s="277"/>
      <c r="E685" s="277"/>
      <c r="F685" s="277"/>
      <c r="G685" s="276"/>
      <c r="H685" s="199"/>
      <c r="I685" s="199"/>
      <c r="J685" s="199"/>
      <c r="K685" s="199"/>
      <c r="L685" s="199"/>
      <c r="M685" s="199"/>
    </row>
    <row r="686" customFormat="false" ht="15" hidden="false" customHeight="false" outlineLevel="0" collapsed="false">
      <c r="A686" s="196"/>
      <c r="B686" s="199"/>
      <c r="C686" s="276"/>
      <c r="D686" s="276"/>
      <c r="E686" s="276"/>
      <c r="F686" s="276"/>
      <c r="G686" s="276"/>
      <c r="H686" s="276"/>
      <c r="I686" s="276"/>
      <c r="J686" s="276"/>
      <c r="K686" s="276"/>
      <c r="L686" s="276"/>
      <c r="M686" s="199"/>
    </row>
    <row r="687" customFormat="false" ht="15" hidden="false" customHeight="false" outlineLevel="0" collapsed="false">
      <c r="A687" s="196"/>
      <c r="B687" s="196"/>
      <c r="C687" s="276"/>
      <c r="D687" s="276"/>
      <c r="E687" s="276"/>
      <c r="F687" s="276"/>
      <c r="G687" s="199"/>
      <c r="H687" s="276"/>
      <c r="I687" s="276"/>
      <c r="J687" s="276"/>
      <c r="K687" s="276"/>
      <c r="L687" s="276"/>
      <c r="M687" s="199"/>
    </row>
    <row r="688" customFormat="false" ht="15" hidden="false" customHeight="false" outlineLevel="0" collapsed="false">
      <c r="A688" s="196"/>
      <c r="B688" s="199"/>
      <c r="C688" s="199"/>
      <c r="D688" s="199"/>
      <c r="E688" s="199"/>
      <c r="F688" s="199"/>
      <c r="G688" s="278"/>
      <c r="H688" s="199"/>
      <c r="I688" s="199"/>
      <c r="J688" s="199"/>
      <c r="K688" s="199"/>
      <c r="L688" s="199"/>
      <c r="M688" s="199"/>
    </row>
    <row r="689" customFormat="false" ht="15" hidden="false" customHeight="false" outlineLevel="0" collapsed="false">
      <c r="A689" s="196"/>
      <c r="B689" s="199"/>
      <c r="C689" s="199"/>
      <c r="D689" s="199"/>
      <c r="E689" s="278"/>
      <c r="F689" s="199"/>
      <c r="G689" s="278"/>
      <c r="H689" s="279"/>
      <c r="I689" s="199"/>
      <c r="J689" s="199"/>
      <c r="K689" s="199"/>
      <c r="L689" s="199"/>
      <c r="M689" s="199"/>
    </row>
    <row r="690" customFormat="false" ht="15" hidden="false" customHeight="false" outlineLevel="0" collapsed="false">
      <c r="A690" s="196"/>
      <c r="B690" s="199"/>
      <c r="C690" s="199"/>
      <c r="D690" s="199"/>
      <c r="E690" s="278"/>
      <c r="F690" s="199"/>
      <c r="G690" s="199"/>
      <c r="H690" s="199"/>
      <c r="I690" s="199"/>
      <c r="J690" s="199"/>
      <c r="K690" s="199"/>
      <c r="L690" s="199"/>
      <c r="M690" s="199"/>
    </row>
    <row r="691" customFormat="false" ht="15" hidden="false" customHeight="false" outlineLevel="0" collapsed="false">
      <c r="A691" s="196"/>
      <c r="B691" s="199"/>
      <c r="C691" s="199"/>
      <c r="D691" s="199"/>
      <c r="E691" s="199"/>
      <c r="F691" s="199"/>
      <c r="G691" s="199"/>
      <c r="H691" s="199"/>
      <c r="I691" s="199"/>
      <c r="J691" s="199"/>
      <c r="K691" s="199"/>
      <c r="L691" s="199"/>
      <c r="M691" s="199"/>
    </row>
    <row r="692" customFormat="false" ht="15" hidden="false" customHeight="false" outlineLevel="0" collapsed="false">
      <c r="A692" s="196"/>
      <c r="B692" s="199"/>
      <c r="C692" s="199"/>
      <c r="D692" s="199"/>
      <c r="E692" s="199"/>
      <c r="F692" s="199"/>
      <c r="G692" s="199"/>
      <c r="H692" s="199"/>
      <c r="I692" s="199"/>
      <c r="J692" s="199"/>
      <c r="K692" s="199"/>
      <c r="L692" s="199"/>
      <c r="M692" s="199"/>
    </row>
    <row r="693" customFormat="false" ht="15" hidden="false" customHeight="false" outlineLevel="0" collapsed="false">
      <c r="A693" s="196"/>
      <c r="B693" s="199"/>
      <c r="C693" s="199"/>
      <c r="D693" s="199"/>
      <c r="E693" s="199"/>
      <c r="F693" s="199"/>
      <c r="G693" s="280"/>
      <c r="H693" s="199"/>
      <c r="I693" s="199"/>
      <c r="J693" s="199"/>
      <c r="K693" s="199"/>
      <c r="L693" s="199"/>
      <c r="M693" s="199"/>
    </row>
    <row r="694" customFormat="false" ht="15" hidden="false" customHeight="false" outlineLevel="0" collapsed="false">
      <c r="A694" s="196"/>
      <c r="B694" s="265"/>
      <c r="C694" s="265"/>
      <c r="D694" s="265"/>
      <c r="E694" s="265"/>
      <c r="F694" s="265"/>
      <c r="G694" s="199"/>
      <c r="H694" s="281"/>
      <c r="I694" s="281"/>
      <c r="J694" s="282"/>
      <c r="K694" s="265"/>
      <c r="L694" s="199"/>
      <c r="M694" s="199"/>
    </row>
    <row r="695" customFormat="false" ht="15" hidden="false" customHeight="false" outlineLevel="0" collapsed="false">
      <c r="A695" s="196"/>
      <c r="B695" s="199"/>
      <c r="C695" s="199"/>
      <c r="D695" s="199"/>
      <c r="E695" s="199"/>
      <c r="F695" s="199"/>
      <c r="G695" s="199"/>
      <c r="H695" s="199"/>
      <c r="I695" s="199"/>
      <c r="J695" s="199"/>
      <c r="K695" s="199"/>
      <c r="L695" s="199"/>
      <c r="M695" s="199"/>
    </row>
    <row r="696" customFormat="false" ht="15" hidden="false" customHeight="false" outlineLevel="0" collapsed="false">
      <c r="A696" s="196"/>
      <c r="B696" s="199"/>
      <c r="C696" s="199"/>
      <c r="D696" s="199"/>
      <c r="E696" s="199"/>
      <c r="F696" s="199"/>
      <c r="G696" s="199"/>
      <c r="H696" s="199"/>
      <c r="I696" s="199"/>
      <c r="J696" s="199"/>
      <c r="K696" s="199"/>
      <c r="L696" s="199"/>
      <c r="M696" s="199"/>
    </row>
    <row r="697" customFormat="false" ht="15" hidden="false" customHeight="false" outlineLevel="0" collapsed="false">
      <c r="A697" s="196"/>
      <c r="B697" s="199"/>
      <c r="C697" s="199"/>
      <c r="D697" s="199"/>
      <c r="E697" s="199"/>
      <c r="F697" s="199"/>
      <c r="G697" s="199"/>
      <c r="H697" s="199"/>
      <c r="I697" s="199"/>
      <c r="J697" s="199"/>
      <c r="K697" s="199"/>
      <c r="L697" s="199"/>
      <c r="M697" s="199"/>
    </row>
    <row r="698" customFormat="false" ht="15" hidden="false" customHeight="false" outlineLevel="0" collapsed="false">
      <c r="A698" s="196"/>
      <c r="B698" s="199"/>
      <c r="C698" s="199"/>
      <c r="D698" s="199"/>
      <c r="E698" s="199"/>
      <c r="F698" s="199"/>
      <c r="G698" s="199"/>
      <c r="H698" s="199"/>
      <c r="I698" s="199"/>
      <c r="J698" s="199"/>
      <c r="K698" s="199"/>
      <c r="L698" s="199"/>
      <c r="M698" s="199"/>
    </row>
    <row r="699" customFormat="false" ht="15" hidden="false" customHeight="false" outlineLevel="0" collapsed="false">
      <c r="A699" s="196"/>
      <c r="B699" s="199"/>
      <c r="C699" s="199"/>
      <c r="D699" s="199"/>
      <c r="E699" s="199"/>
      <c r="F699" s="199"/>
      <c r="G699" s="199"/>
      <c r="H699" s="199"/>
      <c r="I699" s="199"/>
      <c r="J699" s="199"/>
      <c r="K699" s="199"/>
      <c r="L699" s="199"/>
      <c r="M699" s="199"/>
    </row>
    <row r="700" customFormat="false" ht="15" hidden="false" customHeight="false" outlineLevel="0" collapsed="false">
      <c r="A700" s="196"/>
      <c r="B700" s="199"/>
      <c r="C700" s="199"/>
      <c r="D700" s="199"/>
      <c r="E700" s="199"/>
      <c r="F700" s="278"/>
      <c r="G700" s="199"/>
      <c r="H700" s="199"/>
      <c r="I700" s="199"/>
      <c r="J700" s="199"/>
      <c r="K700" s="199"/>
      <c r="L700" s="199"/>
      <c r="M700" s="199"/>
    </row>
    <row r="701" customFormat="false" ht="15" hidden="false" customHeight="false" outlineLevel="0" collapsed="false">
      <c r="A701" s="196"/>
      <c r="B701" s="199"/>
      <c r="C701" s="199"/>
      <c r="D701" s="199"/>
      <c r="E701" s="199"/>
      <c r="F701" s="199"/>
      <c r="G701" s="199"/>
      <c r="H701" s="199"/>
      <c r="I701" s="199"/>
      <c r="J701" s="199"/>
      <c r="K701" s="199"/>
      <c r="L701" s="199"/>
      <c r="M701" s="199"/>
    </row>
    <row r="702" customFormat="false" ht="15" hidden="false" customHeight="false" outlineLevel="0" collapsed="false">
      <c r="A702" s="196"/>
      <c r="B702" s="199"/>
      <c r="C702" s="199"/>
      <c r="D702" s="199"/>
      <c r="E702" s="199"/>
      <c r="F702" s="199"/>
      <c r="G702" s="199"/>
      <c r="H702" s="199"/>
      <c r="I702" s="199"/>
      <c r="J702" s="199"/>
      <c r="K702" s="199"/>
      <c r="L702" s="199"/>
      <c r="M702" s="199"/>
    </row>
    <row r="703" customFormat="false" ht="15" hidden="false" customHeight="false" outlineLevel="0" collapsed="false">
      <c r="A703" s="196"/>
      <c r="B703" s="199"/>
      <c r="C703" s="199"/>
      <c r="D703" s="199"/>
      <c r="E703" s="199"/>
      <c r="F703" s="199"/>
      <c r="G703" s="199"/>
      <c r="H703" s="199"/>
      <c r="I703" s="199"/>
      <c r="J703" s="199"/>
      <c r="K703" s="199"/>
      <c r="L703" s="199"/>
      <c r="M703" s="199"/>
    </row>
    <row r="704" customFormat="false" ht="15" hidden="false" customHeight="false" outlineLevel="0" collapsed="false">
      <c r="A704" s="196"/>
      <c r="B704" s="199"/>
      <c r="C704" s="199"/>
      <c r="D704" s="199"/>
      <c r="E704" s="199"/>
      <c r="F704" s="199"/>
      <c r="G704" s="199"/>
      <c r="H704" s="199"/>
      <c r="I704" s="199"/>
      <c r="J704" s="196"/>
      <c r="K704" s="196"/>
      <c r="L704" s="196"/>
      <c r="M704" s="196"/>
    </row>
    <row r="705" customFormat="false" ht="15" hidden="false" customHeight="false" outlineLevel="0" collapsed="false">
      <c r="A705" s="196"/>
      <c r="B705" s="277"/>
      <c r="C705" s="277"/>
      <c r="D705" s="277"/>
      <c r="E705" s="277"/>
      <c r="F705" s="277"/>
      <c r="G705" s="199"/>
      <c r="H705" s="199"/>
      <c r="I705" s="199"/>
      <c r="J705" s="199"/>
      <c r="K705" s="199"/>
      <c r="L705" s="199"/>
      <c r="M705" s="199"/>
    </row>
    <row r="706" customFormat="false" ht="15" hidden="false" customHeight="false" outlineLevel="0" collapsed="false">
      <c r="A706" s="196"/>
      <c r="B706" s="276"/>
      <c r="C706" s="276"/>
      <c r="D706" s="276"/>
      <c r="E706" s="276"/>
      <c r="F706" s="276"/>
      <c r="G706" s="199"/>
      <c r="H706" s="199"/>
      <c r="I706" s="199"/>
      <c r="J706" s="199"/>
      <c r="K706" s="199"/>
      <c r="L706" s="199"/>
      <c r="M706" s="199"/>
    </row>
    <row r="707" customFormat="false" ht="15" hidden="false" customHeight="false" outlineLevel="0" collapsed="false">
      <c r="A707" s="196"/>
      <c r="B707" s="276"/>
      <c r="C707" s="276"/>
      <c r="D707" s="276"/>
      <c r="E707" s="276"/>
      <c r="F707" s="276"/>
      <c r="G707" s="199"/>
      <c r="H707" s="199"/>
      <c r="I707" s="199"/>
      <c r="J707" s="199"/>
      <c r="K707" s="199"/>
      <c r="L707" s="199"/>
      <c r="M707" s="199"/>
    </row>
    <row r="708" customFormat="false" ht="15" hidden="false" customHeight="false" outlineLevel="0" collapsed="false">
      <c r="A708" s="199"/>
      <c r="B708" s="276"/>
      <c r="C708" s="276"/>
      <c r="D708" s="276"/>
      <c r="E708" s="276"/>
      <c r="F708" s="276"/>
      <c r="G708" s="199"/>
      <c r="H708" s="199"/>
      <c r="I708" s="199"/>
      <c r="J708" s="199"/>
      <c r="K708" s="199"/>
      <c r="L708" s="199"/>
      <c r="M708" s="199"/>
    </row>
    <row r="709" customFormat="false" ht="15" hidden="false" customHeight="false" outlineLevel="0" collapsed="false">
      <c r="A709" s="196"/>
      <c r="B709" s="62"/>
      <c r="C709" s="62"/>
      <c r="D709" s="62"/>
      <c r="E709" s="201"/>
      <c r="F709" s="62"/>
      <c r="G709" s="199"/>
      <c r="H709" s="199"/>
      <c r="I709" s="199"/>
      <c r="J709" s="199"/>
      <c r="K709" s="199"/>
      <c r="L709" s="199"/>
      <c r="M709" s="199"/>
    </row>
    <row r="710" customFormat="false" ht="15" hidden="false" customHeight="false" outlineLevel="0" collapsed="false">
      <c r="A710" s="199"/>
      <c r="B710" s="62"/>
      <c r="C710" s="62"/>
      <c r="D710" s="62"/>
      <c r="E710" s="201"/>
      <c r="F710" s="62"/>
      <c r="G710" s="199"/>
      <c r="H710" s="199"/>
      <c r="I710" s="199"/>
      <c r="J710" s="199"/>
      <c r="K710" s="199"/>
      <c r="L710" s="199"/>
      <c r="M710" s="199"/>
    </row>
    <row r="711" customFormat="false" ht="15" hidden="false" customHeight="false" outlineLevel="0" collapsed="false">
      <c r="A711" s="199"/>
      <c r="B711" s="62"/>
      <c r="C711" s="62"/>
      <c r="D711" s="62"/>
      <c r="E711" s="201"/>
      <c r="F711" s="62"/>
      <c r="G711" s="199"/>
      <c r="H711" s="199"/>
      <c r="I711" s="199"/>
      <c r="J711" s="199"/>
      <c r="K711" s="199"/>
      <c r="L711" s="199"/>
      <c r="M711" s="199"/>
    </row>
    <row r="712" customFormat="false" ht="15" hidden="false" customHeight="false" outlineLevel="0" collapsed="false">
      <c r="A712" s="199"/>
      <c r="B712" s="62"/>
      <c r="C712" s="62"/>
      <c r="D712" s="62"/>
      <c r="E712" s="201"/>
      <c r="F712" s="62"/>
      <c r="G712" s="199"/>
      <c r="H712" s="199"/>
      <c r="I712" s="199"/>
      <c r="J712" s="199"/>
      <c r="K712" s="199"/>
      <c r="L712" s="199"/>
      <c r="M712" s="199"/>
    </row>
    <row r="713" customFormat="false" ht="15" hidden="false" customHeight="false" outlineLevel="0" collapsed="false">
      <c r="A713" s="199"/>
      <c r="B713" s="62"/>
      <c r="C713" s="62"/>
      <c r="D713" s="62"/>
      <c r="E713" s="201"/>
      <c r="F713" s="62"/>
      <c r="G713" s="199"/>
      <c r="H713" s="199"/>
      <c r="I713" s="199"/>
      <c r="J713" s="199"/>
      <c r="K713" s="199"/>
      <c r="L713" s="199"/>
      <c r="M713" s="199"/>
    </row>
    <row r="714" customFormat="false" ht="15" hidden="false" customHeight="false" outlineLevel="0" collapsed="false">
      <c r="A714" s="199"/>
      <c r="B714" s="62"/>
      <c r="C714" s="62"/>
      <c r="D714" s="62"/>
      <c r="E714" s="62"/>
      <c r="F714" s="62"/>
      <c r="G714" s="199"/>
      <c r="H714" s="199"/>
      <c r="I714" s="199"/>
      <c r="J714" s="199"/>
      <c r="K714" s="199"/>
      <c r="L714" s="199"/>
      <c r="M714" s="199"/>
    </row>
    <row r="715" customFormat="false" ht="15" hidden="false" customHeight="false" outlineLevel="0" collapsed="false">
      <c r="A715" s="199"/>
      <c r="B715" s="62"/>
      <c r="C715" s="62"/>
      <c r="D715" s="62"/>
      <c r="E715" s="62"/>
      <c r="F715" s="62"/>
      <c r="G715" s="199"/>
      <c r="H715" s="199"/>
      <c r="I715" s="199"/>
      <c r="J715" s="199"/>
      <c r="K715" s="199"/>
      <c r="L715" s="199"/>
      <c r="M715" s="199"/>
    </row>
    <row r="716" customFormat="false" ht="15" hidden="false" customHeight="false" outlineLevel="0" collapsed="false">
      <c r="A716" s="199"/>
      <c r="B716" s="62"/>
      <c r="C716" s="62"/>
      <c r="D716" s="62"/>
      <c r="E716" s="62"/>
      <c r="F716" s="62"/>
      <c r="G716" s="199"/>
      <c r="H716" s="199"/>
      <c r="I716" s="199"/>
      <c r="J716" s="199"/>
      <c r="K716" s="199"/>
      <c r="L716" s="199"/>
      <c r="M716" s="199"/>
    </row>
    <row r="717" customFormat="false" ht="15" hidden="false" customHeight="false" outlineLevel="0" collapsed="false">
      <c r="A717" s="199"/>
      <c r="B717" s="199"/>
      <c r="C717" s="199"/>
      <c r="D717" s="199"/>
      <c r="E717" s="199"/>
      <c r="F717" s="199"/>
      <c r="G717" s="199"/>
      <c r="H717" s="199"/>
      <c r="I717" s="199"/>
      <c r="J717" s="199"/>
      <c r="K717" s="199"/>
      <c r="L717" s="199"/>
      <c r="M717" s="199"/>
    </row>
    <row r="718" customFormat="false" ht="15" hidden="false" customHeight="false" outlineLevel="0" collapsed="false">
      <c r="A718" s="199"/>
      <c r="B718" s="199"/>
      <c r="C718" s="199"/>
      <c r="D718" s="199"/>
      <c r="E718" s="199"/>
      <c r="F718" s="199"/>
      <c r="G718" s="199"/>
      <c r="H718" s="199"/>
      <c r="I718" s="199"/>
      <c r="J718" s="199"/>
      <c r="K718" s="199"/>
      <c r="L718" s="199"/>
      <c r="M718" s="199"/>
    </row>
    <row r="719" customFormat="false" ht="15" hidden="false" customHeight="false" outlineLevel="0" collapsed="false">
      <c r="A719" s="199"/>
      <c r="B719" s="199"/>
      <c r="C719" s="199"/>
      <c r="D719" s="199"/>
      <c r="E719" s="199"/>
      <c r="F719" s="199"/>
      <c r="G719" s="199"/>
      <c r="H719" s="199"/>
      <c r="I719" s="199"/>
      <c r="J719" s="199"/>
      <c r="K719" s="199"/>
      <c r="L719" s="199"/>
      <c r="M719" s="199"/>
    </row>
    <row r="720" customFormat="false" ht="15" hidden="false" customHeight="false" outlineLevel="0" collapsed="false">
      <c r="A720" s="199"/>
      <c r="B720" s="62"/>
      <c r="C720" s="62"/>
      <c r="D720" s="62"/>
      <c r="E720" s="62"/>
      <c r="F720" s="62"/>
      <c r="G720" s="199"/>
      <c r="H720" s="199"/>
      <c r="I720" s="199"/>
      <c r="J720" s="199"/>
      <c r="K720" s="199"/>
      <c r="L720" s="199"/>
      <c r="M720" s="199"/>
    </row>
    <row r="721" customFormat="false" ht="15" hidden="false" customHeight="false" outlineLevel="0" collapsed="false">
      <c r="A721" s="199"/>
      <c r="B721" s="199"/>
      <c r="C721" s="199"/>
      <c r="D721" s="199"/>
      <c r="E721" s="199"/>
      <c r="F721" s="199"/>
      <c r="G721" s="199"/>
      <c r="H721" s="199"/>
      <c r="I721" s="199"/>
      <c r="J721" s="199"/>
      <c r="K721" s="199"/>
      <c r="L721" s="199"/>
      <c r="M721" s="199"/>
    </row>
    <row r="722" customFormat="false" ht="15" hidden="false" customHeight="false" outlineLevel="0" collapsed="false">
      <c r="A722" s="199"/>
      <c r="B722" s="199"/>
      <c r="C722" s="199"/>
      <c r="D722" s="199"/>
      <c r="E722" s="199"/>
      <c r="F722" s="199"/>
      <c r="G722" s="199"/>
      <c r="H722" s="199"/>
      <c r="I722" s="199"/>
      <c r="J722" s="199"/>
      <c r="K722" s="199"/>
      <c r="L722" s="199"/>
      <c r="M722" s="199"/>
    </row>
    <row r="723" customFormat="false" ht="15" hidden="false" customHeight="false" outlineLevel="0" collapsed="false">
      <c r="A723" s="199"/>
      <c r="B723" s="199"/>
      <c r="C723" s="199"/>
      <c r="D723" s="199"/>
      <c r="E723" s="199"/>
      <c r="F723" s="199"/>
      <c r="G723" s="199"/>
      <c r="H723" s="199"/>
      <c r="I723" s="199"/>
      <c r="J723" s="199"/>
      <c r="K723" s="199"/>
      <c r="L723" s="199"/>
      <c r="M723" s="199"/>
    </row>
    <row r="724" customFormat="false" ht="15" hidden="false" customHeight="false" outlineLevel="0" collapsed="false">
      <c r="A724" s="199"/>
      <c r="B724" s="199"/>
      <c r="C724" s="199"/>
      <c r="D724" s="199"/>
      <c r="E724" s="199"/>
      <c r="F724" s="199"/>
      <c r="G724" s="199"/>
      <c r="H724" s="199"/>
      <c r="I724" s="199"/>
      <c r="J724" s="199"/>
      <c r="K724" s="199"/>
      <c r="L724" s="199"/>
      <c r="M724" s="199"/>
    </row>
    <row r="725" customFormat="false" ht="15" hidden="false" customHeight="false" outlineLevel="0" collapsed="false">
      <c r="A725" s="199"/>
      <c r="B725" s="258"/>
      <c r="C725" s="258"/>
      <c r="D725" s="258"/>
      <c r="E725" s="258"/>
      <c r="F725" s="258"/>
      <c r="G725" s="199"/>
      <c r="H725" s="199"/>
      <c r="I725" s="199"/>
      <c r="J725" s="199"/>
      <c r="K725" s="199"/>
      <c r="L725" s="199"/>
      <c r="M725" s="199"/>
    </row>
    <row r="726" customFormat="false" ht="15" hidden="false" customHeight="false" outlineLevel="0" collapsed="false">
      <c r="A726" s="196"/>
      <c r="B726" s="196"/>
      <c r="C726" s="196"/>
      <c r="D726" s="196"/>
      <c r="E726" s="196"/>
      <c r="F726" s="196"/>
      <c r="G726" s="199"/>
      <c r="H726" s="199"/>
      <c r="I726" s="199"/>
      <c r="J726" s="199"/>
      <c r="K726" s="199"/>
      <c r="L726" s="199"/>
      <c r="M726" s="199"/>
    </row>
    <row r="727" customFormat="false" ht="15" hidden="false" customHeight="false" outlineLevel="0" collapsed="false">
      <c r="A727" s="196"/>
      <c r="B727" s="277"/>
      <c r="C727" s="277"/>
      <c r="D727" s="277"/>
      <c r="E727" s="277"/>
      <c r="F727" s="277"/>
      <c r="G727" s="199"/>
      <c r="H727" s="199"/>
      <c r="I727" s="199"/>
      <c r="J727" s="199"/>
      <c r="K727" s="199"/>
      <c r="L727" s="199"/>
      <c r="M727" s="199"/>
    </row>
    <row r="728" customFormat="false" ht="15" hidden="false" customHeight="false" outlineLevel="0" collapsed="false">
      <c r="A728" s="196"/>
      <c r="B728" s="199"/>
      <c r="C728" s="199"/>
      <c r="D728" s="199"/>
      <c r="E728" s="199"/>
      <c r="F728" s="199"/>
      <c r="G728" s="199"/>
      <c r="H728" s="199"/>
      <c r="I728" s="199"/>
      <c r="J728" s="199"/>
      <c r="K728" s="199"/>
      <c r="L728" s="199"/>
      <c r="M728" s="199"/>
    </row>
    <row r="729" customFormat="false" ht="15" hidden="false" customHeight="false" outlineLevel="0" collapsed="false">
      <c r="A729" s="199"/>
      <c r="B729" s="199"/>
      <c r="C729" s="199"/>
      <c r="D729" s="199"/>
      <c r="E729" s="199"/>
      <c r="F729" s="199"/>
      <c r="G729" s="199"/>
      <c r="H729" s="199"/>
      <c r="I729" s="199"/>
      <c r="J729" s="199"/>
      <c r="K729" s="199"/>
      <c r="L729" s="199"/>
      <c r="M729" s="199"/>
    </row>
    <row r="730" customFormat="false" ht="15" hidden="false" customHeight="false" outlineLevel="0" collapsed="false">
      <c r="A730" s="199"/>
      <c r="B730" s="199"/>
      <c r="C730" s="199"/>
      <c r="D730" s="199"/>
      <c r="E730" s="199"/>
      <c r="F730" s="199"/>
      <c r="G730" s="276"/>
      <c r="H730" s="199"/>
      <c r="I730" s="199"/>
      <c r="J730" s="199"/>
      <c r="K730" s="199"/>
      <c r="L730" s="199"/>
      <c r="M730" s="199"/>
    </row>
    <row r="731" customFormat="false" ht="15" hidden="false" customHeight="false" outlineLevel="0" collapsed="false">
      <c r="A731" s="199"/>
      <c r="B731" s="199"/>
      <c r="C731" s="276"/>
      <c r="D731" s="276"/>
      <c r="E731" s="276"/>
      <c r="F731" s="276"/>
      <c r="G731" s="276"/>
      <c r="H731" s="276"/>
      <c r="I731" s="276"/>
      <c r="J731" s="276"/>
      <c r="K731" s="199"/>
      <c r="L731" s="199"/>
      <c r="M731" s="199"/>
    </row>
    <row r="732" customFormat="false" ht="15" hidden="false" customHeight="false" outlineLevel="0" collapsed="false">
      <c r="A732" s="196"/>
      <c r="B732" s="196"/>
      <c r="C732" s="276"/>
      <c r="D732" s="276"/>
      <c r="E732" s="276"/>
      <c r="F732" s="276"/>
      <c r="G732" s="199"/>
      <c r="H732" s="276"/>
      <c r="I732" s="276"/>
      <c r="J732" s="276"/>
      <c r="K732" s="199"/>
      <c r="L732" s="199"/>
      <c r="M732" s="199"/>
    </row>
    <row r="733" customFormat="false" ht="15" hidden="false" customHeight="false" outlineLevel="0" collapsed="false">
      <c r="A733" s="196"/>
      <c r="B733" s="199"/>
      <c r="C733" s="199"/>
      <c r="D733" s="199"/>
      <c r="E733" s="199"/>
      <c r="F733" s="199"/>
      <c r="G733" s="278"/>
      <c r="H733" s="199"/>
      <c r="I733" s="199"/>
      <c r="J733" s="199"/>
      <c r="K733" s="199"/>
      <c r="L733" s="199"/>
      <c r="M733" s="199"/>
    </row>
    <row r="734" customFormat="false" ht="15" hidden="false" customHeight="false" outlineLevel="0" collapsed="false">
      <c r="A734" s="196"/>
      <c r="B734" s="199"/>
      <c r="C734" s="199"/>
      <c r="D734" s="199"/>
      <c r="E734" s="278"/>
      <c r="F734" s="199"/>
      <c r="G734" s="278"/>
      <c r="H734" s="279"/>
      <c r="I734" s="199"/>
      <c r="J734" s="199"/>
      <c r="K734" s="199"/>
      <c r="L734" s="199"/>
      <c r="M734" s="199"/>
    </row>
    <row r="735" customFormat="false" ht="15" hidden="false" customHeight="false" outlineLevel="0" collapsed="false">
      <c r="A735" s="196"/>
      <c r="B735" s="199"/>
      <c r="C735" s="199"/>
      <c r="D735" s="199"/>
      <c r="E735" s="278"/>
      <c r="F735" s="199"/>
      <c r="G735" s="199"/>
      <c r="H735" s="199"/>
      <c r="I735" s="199"/>
      <c r="J735" s="199"/>
      <c r="K735" s="199"/>
      <c r="L735" s="199"/>
      <c r="M735" s="199"/>
    </row>
    <row r="736" customFormat="false" ht="15" hidden="false" customHeight="false" outlineLevel="0" collapsed="false">
      <c r="A736" s="196"/>
      <c r="B736" s="199"/>
      <c r="C736" s="199"/>
      <c r="D736" s="199"/>
      <c r="E736" s="199"/>
      <c r="F736" s="199"/>
      <c r="G736" s="199"/>
      <c r="H736" s="199"/>
      <c r="I736" s="199"/>
      <c r="J736" s="199"/>
      <c r="K736" s="199"/>
      <c r="L736" s="199"/>
      <c r="M736" s="199"/>
    </row>
    <row r="737" customFormat="false" ht="15" hidden="false" customHeight="false" outlineLevel="0" collapsed="false">
      <c r="A737" s="196"/>
      <c r="B737" s="199"/>
      <c r="C737" s="199"/>
      <c r="D737" s="199"/>
      <c r="E737" s="199"/>
      <c r="F737" s="199"/>
      <c r="G737" s="199"/>
      <c r="H737" s="199"/>
      <c r="I737" s="199"/>
      <c r="J737" s="199"/>
      <c r="K737" s="199"/>
      <c r="L737" s="199"/>
      <c r="M737" s="199"/>
    </row>
    <row r="738" customFormat="false" ht="15" hidden="false" customHeight="false" outlineLevel="0" collapsed="false">
      <c r="A738" s="196"/>
      <c r="B738" s="199"/>
      <c r="C738" s="199"/>
      <c r="D738" s="199"/>
      <c r="E738" s="199"/>
      <c r="F738" s="199"/>
      <c r="G738" s="280"/>
      <c r="H738" s="199"/>
      <c r="I738" s="199"/>
      <c r="J738" s="199"/>
      <c r="K738" s="199"/>
      <c r="L738" s="199"/>
      <c r="M738" s="199"/>
    </row>
    <row r="739" customFormat="false" ht="15" hidden="false" customHeight="false" outlineLevel="0" collapsed="false">
      <c r="A739" s="196"/>
      <c r="B739" s="265"/>
      <c r="C739" s="265"/>
      <c r="D739" s="265"/>
      <c r="E739" s="265"/>
      <c r="F739" s="265"/>
      <c r="G739" s="199"/>
      <c r="H739" s="281"/>
      <c r="I739" s="281"/>
      <c r="J739" s="282"/>
      <c r="K739" s="199"/>
      <c r="L739" s="199"/>
      <c r="M739" s="199"/>
    </row>
    <row r="740" customFormat="false" ht="15" hidden="false" customHeight="false" outlineLevel="0" collapsed="false">
      <c r="A740" s="196"/>
      <c r="B740" s="199"/>
      <c r="C740" s="199"/>
      <c r="D740" s="199"/>
      <c r="E740" s="199"/>
      <c r="F740" s="199"/>
      <c r="G740" s="199"/>
      <c r="H740" s="199"/>
      <c r="I740" s="199"/>
      <c r="J740" s="199"/>
      <c r="K740" s="199"/>
      <c r="L740" s="199"/>
      <c r="M740" s="199"/>
    </row>
    <row r="741" customFormat="false" ht="15" hidden="false" customHeight="false" outlineLevel="0" collapsed="false">
      <c r="A741" s="196"/>
      <c r="B741" s="199"/>
      <c r="C741" s="199"/>
      <c r="D741" s="199"/>
      <c r="E741" s="199"/>
      <c r="F741" s="199"/>
      <c r="G741" s="199"/>
      <c r="H741" s="199"/>
      <c r="I741" s="199"/>
      <c r="J741" s="199"/>
      <c r="K741" s="199"/>
      <c r="L741" s="199"/>
      <c r="M741" s="199"/>
    </row>
    <row r="742" customFormat="false" ht="15" hidden="false" customHeight="false" outlineLevel="0" collapsed="false">
      <c r="A742" s="196"/>
      <c r="B742" s="199"/>
      <c r="C742" s="199"/>
      <c r="D742" s="199"/>
      <c r="E742" s="199"/>
      <c r="F742" s="199"/>
      <c r="G742" s="199"/>
      <c r="H742" s="199"/>
      <c r="I742" s="199"/>
      <c r="J742" s="199"/>
      <c r="K742" s="199"/>
      <c r="L742" s="199"/>
      <c r="M742" s="199"/>
    </row>
    <row r="743" customFormat="false" ht="15" hidden="false" customHeight="false" outlineLevel="0" collapsed="false">
      <c r="A743" s="196"/>
      <c r="B743" s="199"/>
      <c r="C743" s="199"/>
      <c r="D743" s="199"/>
      <c r="E743" s="199"/>
      <c r="F743" s="199"/>
      <c r="G743" s="199"/>
      <c r="H743" s="199"/>
      <c r="I743" s="199"/>
      <c r="J743" s="199"/>
      <c r="K743" s="199"/>
      <c r="L743" s="199"/>
      <c r="M743" s="199"/>
    </row>
    <row r="744" customFormat="false" ht="15" hidden="false" customHeight="false" outlineLevel="0" collapsed="false">
      <c r="A744" s="196"/>
      <c r="B744" s="199"/>
      <c r="C744" s="199"/>
      <c r="D744" s="199"/>
      <c r="E744" s="199"/>
      <c r="F744" s="199"/>
      <c r="G744" s="199"/>
      <c r="H744" s="199"/>
      <c r="I744" s="199"/>
      <c r="J744" s="199"/>
      <c r="K744" s="199"/>
      <c r="L744" s="199"/>
      <c r="M744" s="199"/>
    </row>
    <row r="745" customFormat="false" ht="15" hidden="false" customHeight="false" outlineLevel="0" collapsed="false">
      <c r="A745" s="196"/>
      <c r="B745" s="199"/>
      <c r="C745" s="199"/>
      <c r="D745" s="199"/>
      <c r="E745" s="199"/>
      <c r="F745" s="278"/>
      <c r="G745" s="199"/>
      <c r="H745" s="199"/>
      <c r="I745" s="199"/>
      <c r="J745" s="199"/>
      <c r="K745" s="199"/>
      <c r="L745" s="199"/>
      <c r="M745" s="199"/>
    </row>
    <row r="746" customFormat="false" ht="15" hidden="false" customHeight="false" outlineLevel="0" collapsed="false">
      <c r="A746" s="196"/>
      <c r="B746" s="199"/>
      <c r="C746" s="199"/>
      <c r="D746" s="199"/>
      <c r="E746" s="199"/>
      <c r="F746" s="199"/>
      <c r="G746" s="199"/>
      <c r="H746" s="199"/>
      <c r="I746" s="199"/>
      <c r="J746" s="199"/>
      <c r="K746" s="199"/>
      <c r="L746" s="199"/>
      <c r="M746" s="199"/>
    </row>
    <row r="747" customFormat="false" ht="15" hidden="false" customHeight="false" outlineLevel="0" collapsed="false">
      <c r="A747" s="196"/>
      <c r="B747" s="199"/>
      <c r="C747" s="199"/>
      <c r="D747" s="199"/>
      <c r="E747" s="199"/>
      <c r="F747" s="199"/>
      <c r="G747" s="199"/>
      <c r="H747" s="199"/>
      <c r="I747" s="199"/>
      <c r="J747" s="199"/>
      <c r="K747" s="199"/>
      <c r="L747" s="199"/>
      <c r="M747" s="199"/>
    </row>
    <row r="748" customFormat="false" ht="15" hidden="false" customHeight="false" outlineLevel="0" collapsed="false">
      <c r="A748" s="196"/>
      <c r="B748" s="199"/>
      <c r="C748" s="199"/>
      <c r="D748" s="199"/>
      <c r="E748" s="199"/>
      <c r="F748" s="199"/>
      <c r="G748" s="199"/>
      <c r="H748" s="199"/>
      <c r="I748" s="199"/>
      <c r="J748" s="199"/>
      <c r="K748" s="199"/>
      <c r="L748" s="199"/>
      <c r="M748" s="199"/>
    </row>
    <row r="749" customFormat="false" ht="15" hidden="false" customHeight="false" outlineLevel="0" collapsed="false">
      <c r="A749" s="196"/>
      <c r="B749" s="199"/>
      <c r="C749" s="199"/>
      <c r="D749" s="199"/>
      <c r="E749" s="199"/>
      <c r="F749" s="199"/>
      <c r="G749" s="199"/>
      <c r="H749" s="199"/>
      <c r="I749" s="199"/>
      <c r="J749" s="196"/>
      <c r="K749" s="196"/>
      <c r="L749" s="199"/>
      <c r="M749" s="199"/>
    </row>
    <row r="750" customFormat="false" ht="15" hidden="false" customHeight="false" outlineLevel="0" collapsed="false">
      <c r="A750" s="196"/>
      <c r="B750" s="277"/>
      <c r="C750" s="277"/>
      <c r="D750" s="277"/>
      <c r="E750" s="277"/>
      <c r="F750" s="277"/>
      <c r="G750" s="199"/>
      <c r="H750" s="199"/>
      <c r="I750" s="199"/>
      <c r="J750" s="199"/>
      <c r="K750" s="199"/>
      <c r="L750" s="199"/>
      <c r="M750" s="199"/>
    </row>
    <row r="751" customFormat="false" ht="15" hidden="false" customHeight="false" outlineLevel="0" collapsed="false">
      <c r="A751" s="196"/>
      <c r="B751" s="276"/>
      <c r="C751" s="276"/>
      <c r="D751" s="276"/>
      <c r="E751" s="276"/>
      <c r="F751" s="276"/>
      <c r="G751" s="199"/>
      <c r="H751" s="199"/>
      <c r="I751" s="199"/>
      <c r="J751" s="199"/>
      <c r="K751" s="199"/>
      <c r="L751" s="199"/>
      <c r="M751" s="199"/>
    </row>
    <row r="752" customFormat="false" ht="15" hidden="false" customHeight="false" outlineLevel="0" collapsed="false">
      <c r="A752" s="196"/>
      <c r="B752" s="276"/>
      <c r="C752" s="276"/>
      <c r="D752" s="276"/>
      <c r="E752" s="276"/>
      <c r="F752" s="276"/>
      <c r="G752" s="199"/>
      <c r="H752" s="199"/>
      <c r="I752" s="199"/>
      <c r="J752" s="199"/>
      <c r="K752" s="199"/>
      <c r="L752" s="199"/>
      <c r="M752" s="199"/>
    </row>
    <row r="753" customFormat="false" ht="15" hidden="false" customHeight="false" outlineLevel="0" collapsed="false">
      <c r="A753" s="199"/>
      <c r="B753" s="276"/>
      <c r="C753" s="276"/>
      <c r="D753" s="276"/>
      <c r="E753" s="276"/>
      <c r="F753" s="276"/>
      <c r="G753" s="199"/>
      <c r="H753" s="199"/>
      <c r="I753" s="199"/>
      <c r="J753" s="199"/>
      <c r="K753" s="199"/>
      <c r="L753" s="199"/>
      <c r="M753" s="199"/>
    </row>
    <row r="754" customFormat="false" ht="15" hidden="false" customHeight="false" outlineLevel="0" collapsed="false">
      <c r="A754" s="196"/>
      <c r="B754" s="62"/>
      <c r="C754" s="62"/>
      <c r="D754" s="62"/>
      <c r="E754" s="201"/>
      <c r="F754" s="62"/>
      <c r="G754" s="199"/>
      <c r="H754" s="199"/>
      <c r="I754" s="199"/>
      <c r="J754" s="199"/>
      <c r="K754" s="199"/>
      <c r="L754" s="199"/>
      <c r="M754" s="199"/>
    </row>
    <row r="755" customFormat="false" ht="15" hidden="false" customHeight="false" outlineLevel="0" collapsed="false">
      <c r="A755" s="199"/>
      <c r="B755" s="62"/>
      <c r="C755" s="62"/>
      <c r="D755" s="62"/>
      <c r="E755" s="201"/>
      <c r="F755" s="62"/>
      <c r="G755" s="199"/>
      <c r="H755" s="199"/>
      <c r="I755" s="199"/>
      <c r="J755" s="199"/>
      <c r="K755" s="199"/>
      <c r="L755" s="199"/>
      <c r="M755" s="199"/>
    </row>
    <row r="756" customFormat="false" ht="15" hidden="false" customHeight="false" outlineLevel="0" collapsed="false">
      <c r="A756" s="199"/>
      <c r="B756" s="62"/>
      <c r="C756" s="62"/>
      <c r="D756" s="62"/>
      <c r="E756" s="201"/>
      <c r="F756" s="62"/>
      <c r="G756" s="199"/>
      <c r="H756" s="199"/>
      <c r="I756" s="199"/>
      <c r="J756" s="199"/>
      <c r="K756" s="199"/>
      <c r="L756" s="199"/>
      <c r="M756" s="199"/>
    </row>
    <row r="757" customFormat="false" ht="15" hidden="false" customHeight="false" outlineLevel="0" collapsed="false">
      <c r="A757" s="199"/>
      <c r="B757" s="62"/>
      <c r="C757" s="62"/>
      <c r="D757" s="62"/>
      <c r="E757" s="201"/>
      <c r="F757" s="62"/>
      <c r="G757" s="199"/>
      <c r="H757" s="199"/>
      <c r="I757" s="199"/>
      <c r="J757" s="199"/>
      <c r="K757" s="199"/>
      <c r="L757" s="199"/>
      <c r="M757" s="199"/>
    </row>
    <row r="758" customFormat="false" ht="15" hidden="false" customHeight="false" outlineLevel="0" collapsed="false">
      <c r="A758" s="199"/>
      <c r="B758" s="62"/>
      <c r="C758" s="62"/>
      <c r="D758" s="62"/>
      <c r="E758" s="201"/>
      <c r="F758" s="62"/>
      <c r="G758" s="199"/>
      <c r="H758" s="199"/>
      <c r="I758" s="199"/>
      <c r="J758" s="199"/>
      <c r="K758" s="199"/>
      <c r="L758" s="199"/>
      <c r="M758" s="199"/>
    </row>
    <row r="759" customFormat="false" ht="15" hidden="false" customHeight="false" outlineLevel="0" collapsed="false">
      <c r="A759" s="199"/>
      <c r="B759" s="62"/>
      <c r="C759" s="62"/>
      <c r="D759" s="62"/>
      <c r="E759" s="62"/>
      <c r="F759" s="62"/>
      <c r="G759" s="199"/>
      <c r="H759" s="199"/>
      <c r="I759" s="199"/>
      <c r="J759" s="199"/>
      <c r="K759" s="199"/>
      <c r="L759" s="199"/>
      <c r="M759" s="199"/>
    </row>
    <row r="760" customFormat="false" ht="15" hidden="false" customHeight="false" outlineLevel="0" collapsed="false">
      <c r="A760" s="199"/>
      <c r="B760" s="62"/>
      <c r="C760" s="62"/>
      <c r="D760" s="62"/>
      <c r="E760" s="62"/>
      <c r="F760" s="62"/>
      <c r="G760" s="199"/>
      <c r="H760" s="199"/>
      <c r="I760" s="199"/>
      <c r="J760" s="199"/>
      <c r="K760" s="199"/>
      <c r="L760" s="199"/>
      <c r="M760" s="199"/>
    </row>
    <row r="761" customFormat="false" ht="15" hidden="false" customHeight="false" outlineLevel="0" collapsed="false">
      <c r="A761" s="199"/>
      <c r="B761" s="62"/>
      <c r="C761" s="62"/>
      <c r="D761" s="62"/>
      <c r="E761" s="62"/>
      <c r="F761" s="62"/>
      <c r="G761" s="199"/>
      <c r="H761" s="199"/>
      <c r="I761" s="199"/>
      <c r="J761" s="199"/>
      <c r="K761" s="199"/>
      <c r="L761" s="199"/>
      <c r="M761" s="199"/>
    </row>
    <row r="762" customFormat="false" ht="15" hidden="false" customHeight="false" outlineLevel="0" collapsed="false">
      <c r="A762" s="199"/>
      <c r="B762" s="199"/>
      <c r="C762" s="199"/>
      <c r="D762" s="199"/>
      <c r="E762" s="199"/>
      <c r="F762" s="199"/>
      <c r="G762" s="199"/>
      <c r="H762" s="199"/>
      <c r="I762" s="199"/>
      <c r="J762" s="199"/>
      <c r="K762" s="199"/>
      <c r="L762" s="199"/>
      <c r="M762" s="199"/>
    </row>
    <row r="763" customFormat="false" ht="15" hidden="false" customHeight="false" outlineLevel="0" collapsed="false">
      <c r="A763" s="199"/>
      <c r="B763" s="199"/>
      <c r="C763" s="199"/>
      <c r="D763" s="199"/>
      <c r="E763" s="199"/>
      <c r="F763" s="199"/>
      <c r="G763" s="199"/>
      <c r="H763" s="199"/>
      <c r="I763" s="199"/>
      <c r="J763" s="199"/>
      <c r="K763" s="199"/>
      <c r="L763" s="199"/>
      <c r="M763" s="199"/>
    </row>
    <row r="764" customFormat="false" ht="15" hidden="false" customHeight="false" outlineLevel="0" collapsed="false">
      <c r="A764" s="199"/>
      <c r="B764" s="199"/>
      <c r="C764" s="199"/>
      <c r="D764" s="199"/>
      <c r="E764" s="199"/>
      <c r="F764" s="199"/>
      <c r="G764" s="199"/>
      <c r="H764" s="199"/>
      <c r="I764" s="199"/>
      <c r="J764" s="199"/>
      <c r="K764" s="199"/>
      <c r="L764" s="199"/>
      <c r="M764" s="199"/>
    </row>
    <row r="765" customFormat="false" ht="15" hidden="false" customHeight="false" outlineLevel="0" collapsed="false">
      <c r="A765" s="199"/>
      <c r="B765" s="62"/>
      <c r="C765" s="62"/>
      <c r="D765" s="62"/>
      <c r="E765" s="62"/>
      <c r="F765" s="62"/>
      <c r="G765" s="199"/>
      <c r="H765" s="199"/>
      <c r="I765" s="199"/>
      <c r="J765" s="199"/>
      <c r="K765" s="199"/>
      <c r="L765" s="199"/>
      <c r="M765" s="199"/>
    </row>
    <row r="766" customFormat="false" ht="15" hidden="false" customHeight="false" outlineLevel="0" collapsed="false">
      <c r="A766" s="199"/>
      <c r="B766" s="199"/>
      <c r="C766" s="199"/>
      <c r="D766" s="199"/>
      <c r="E766" s="199"/>
      <c r="F766" s="199"/>
      <c r="G766" s="199"/>
      <c r="H766" s="199"/>
      <c r="I766" s="199"/>
      <c r="J766" s="199"/>
      <c r="K766" s="199"/>
      <c r="L766" s="199"/>
      <c r="M766" s="199"/>
    </row>
    <row r="767" customFormat="false" ht="15" hidden="false" customHeight="false" outlineLevel="0" collapsed="false">
      <c r="A767" s="199"/>
      <c r="B767" s="199"/>
      <c r="C767" s="199"/>
      <c r="D767" s="199"/>
      <c r="E767" s="199"/>
      <c r="F767" s="199"/>
      <c r="G767" s="199"/>
      <c r="H767" s="199"/>
      <c r="I767" s="199"/>
      <c r="J767" s="199"/>
      <c r="K767" s="199"/>
      <c r="L767" s="199"/>
      <c r="M767" s="199"/>
    </row>
    <row r="768" customFormat="false" ht="15" hidden="false" customHeight="false" outlineLevel="0" collapsed="false">
      <c r="A768" s="199"/>
      <c r="B768" s="199"/>
      <c r="C768" s="199"/>
      <c r="D768" s="199"/>
      <c r="E768" s="199"/>
      <c r="F768" s="199"/>
      <c r="G768" s="199"/>
      <c r="H768" s="199"/>
      <c r="I768" s="199"/>
      <c r="J768" s="199"/>
      <c r="K768" s="199"/>
      <c r="L768" s="199"/>
      <c r="M768" s="199"/>
    </row>
    <row r="769" customFormat="false" ht="15" hidden="false" customHeight="false" outlineLevel="0" collapsed="false">
      <c r="A769" s="199"/>
      <c r="B769" s="199"/>
      <c r="C769" s="199"/>
      <c r="D769" s="199"/>
      <c r="E769" s="199"/>
      <c r="F769" s="199"/>
      <c r="G769" s="199"/>
      <c r="H769" s="199"/>
      <c r="I769" s="199"/>
      <c r="J769" s="199"/>
      <c r="K769" s="199"/>
      <c r="L769" s="199"/>
      <c r="M769" s="199"/>
    </row>
    <row r="770" customFormat="false" ht="15" hidden="false" customHeight="false" outlineLevel="0" collapsed="false">
      <c r="A770" s="199"/>
      <c r="B770" s="258"/>
      <c r="C770" s="258"/>
      <c r="D770" s="258"/>
      <c r="E770" s="258"/>
      <c r="F770" s="258"/>
      <c r="G770" s="199"/>
      <c r="H770" s="199"/>
      <c r="I770" s="199"/>
      <c r="J770" s="199"/>
      <c r="K770" s="199"/>
      <c r="L770" s="199"/>
      <c r="M770" s="199"/>
    </row>
    <row r="771" customFormat="false" ht="15" hidden="false" customHeight="false" outlineLevel="0" collapsed="false">
      <c r="A771" s="196"/>
      <c r="B771" s="196"/>
      <c r="C771" s="196"/>
      <c r="D771" s="196"/>
      <c r="E771" s="196"/>
      <c r="F771" s="196"/>
      <c r="G771" s="199"/>
      <c r="H771" s="199"/>
      <c r="I771" s="199"/>
      <c r="J771" s="199"/>
      <c r="K771" s="199"/>
      <c r="L771" s="199"/>
      <c r="M771" s="199"/>
    </row>
    <row r="772" customFormat="false" ht="15" hidden="false" customHeight="false" outlineLevel="0" collapsed="false">
      <c r="A772" s="196"/>
      <c r="B772" s="277"/>
      <c r="C772" s="277"/>
      <c r="D772" s="277"/>
      <c r="E772" s="277"/>
      <c r="F772" s="277"/>
      <c r="G772" s="199"/>
      <c r="H772" s="199"/>
      <c r="I772" s="199"/>
      <c r="J772" s="199"/>
      <c r="K772" s="199"/>
      <c r="L772" s="199"/>
      <c r="M772" s="199"/>
    </row>
    <row r="773" customFormat="false" ht="15" hidden="false" customHeight="false" outlineLevel="0" collapsed="false">
      <c r="A773" s="196"/>
      <c r="B773" s="199"/>
      <c r="C773" s="199"/>
      <c r="D773" s="199"/>
      <c r="E773" s="199"/>
      <c r="F773" s="199"/>
      <c r="G773" s="199"/>
      <c r="H773" s="199"/>
      <c r="I773" s="199"/>
      <c r="J773" s="199"/>
      <c r="K773" s="199"/>
      <c r="L773" s="199"/>
      <c r="M773" s="199"/>
    </row>
    <row r="774" customFormat="false" ht="15" hidden="false" customHeight="false" outlineLevel="0" collapsed="false">
      <c r="A774" s="199"/>
      <c r="B774" s="199"/>
      <c r="C774" s="199"/>
      <c r="D774" s="199"/>
      <c r="E774" s="199"/>
      <c r="F774" s="199"/>
      <c r="G774" s="276"/>
      <c r="H774" s="199"/>
      <c r="I774" s="199"/>
      <c r="J774" s="199"/>
      <c r="K774" s="199"/>
      <c r="L774" s="199"/>
      <c r="M774" s="199"/>
    </row>
    <row r="775" customFormat="false" ht="15" hidden="false" customHeight="false" outlineLevel="0" collapsed="false">
      <c r="A775" s="199"/>
      <c r="B775" s="199"/>
      <c r="C775" s="276"/>
      <c r="D775" s="276"/>
      <c r="E775" s="276"/>
      <c r="F775" s="276"/>
      <c r="G775" s="276"/>
      <c r="H775" s="276"/>
      <c r="I775" s="276"/>
      <c r="J775" s="276"/>
      <c r="K775" s="199"/>
      <c r="L775" s="199"/>
      <c r="M775" s="199"/>
    </row>
    <row r="776" customFormat="false" ht="15" hidden="false" customHeight="false" outlineLevel="0" collapsed="false">
      <c r="A776" s="196"/>
      <c r="B776" s="196"/>
      <c r="C776" s="276"/>
      <c r="D776" s="276"/>
      <c r="E776" s="276"/>
      <c r="F776" s="276"/>
      <c r="G776" s="199"/>
      <c r="H776" s="276"/>
      <c r="I776" s="276"/>
      <c r="J776" s="276"/>
      <c r="K776" s="199"/>
      <c r="L776" s="199"/>
      <c r="M776" s="199"/>
    </row>
    <row r="777" customFormat="false" ht="15" hidden="false" customHeight="false" outlineLevel="0" collapsed="false">
      <c r="A777" s="196"/>
      <c r="B777" s="199"/>
      <c r="C777" s="199"/>
      <c r="D777" s="199"/>
      <c r="E777" s="199"/>
      <c r="F777" s="199"/>
      <c r="G777" s="278"/>
      <c r="H777" s="199"/>
      <c r="I777" s="199"/>
      <c r="J777" s="199"/>
      <c r="K777" s="199"/>
      <c r="L777" s="199"/>
      <c r="M777" s="199"/>
    </row>
    <row r="778" customFormat="false" ht="15" hidden="false" customHeight="false" outlineLevel="0" collapsed="false">
      <c r="A778" s="196"/>
      <c r="B778" s="199"/>
      <c r="C778" s="199"/>
      <c r="D778" s="199"/>
      <c r="E778" s="278"/>
      <c r="F778" s="199"/>
      <c r="G778" s="278"/>
      <c r="H778" s="279"/>
      <c r="I778" s="199"/>
      <c r="J778" s="199"/>
      <c r="K778" s="199"/>
      <c r="L778" s="199"/>
      <c r="M778" s="199"/>
    </row>
    <row r="779" customFormat="false" ht="15" hidden="false" customHeight="false" outlineLevel="0" collapsed="false">
      <c r="A779" s="196"/>
      <c r="B779" s="199"/>
      <c r="C779" s="199"/>
      <c r="D779" s="199"/>
      <c r="E779" s="278"/>
      <c r="F779" s="199"/>
      <c r="G779" s="199"/>
      <c r="H779" s="199"/>
      <c r="I779" s="199"/>
      <c r="J779" s="199"/>
      <c r="K779" s="199"/>
      <c r="L779" s="199"/>
      <c r="M779" s="199"/>
    </row>
    <row r="780" customFormat="false" ht="15" hidden="false" customHeight="false" outlineLevel="0" collapsed="false">
      <c r="A780" s="196"/>
      <c r="B780" s="199"/>
      <c r="C780" s="199"/>
      <c r="D780" s="199"/>
      <c r="E780" s="199"/>
      <c r="F780" s="199"/>
      <c r="G780" s="199"/>
      <c r="H780" s="199"/>
      <c r="I780" s="199"/>
      <c r="J780" s="199"/>
      <c r="K780" s="199"/>
      <c r="L780" s="199"/>
      <c r="M780" s="199"/>
    </row>
    <row r="781" customFormat="false" ht="15" hidden="false" customHeight="false" outlineLevel="0" collapsed="false">
      <c r="A781" s="196"/>
      <c r="B781" s="199"/>
      <c r="C781" s="199"/>
      <c r="D781" s="199"/>
      <c r="E781" s="199"/>
      <c r="F781" s="199"/>
      <c r="G781" s="199"/>
      <c r="H781" s="199"/>
      <c r="I781" s="199"/>
      <c r="J781" s="199"/>
      <c r="K781" s="199"/>
      <c r="L781" s="199"/>
      <c r="M781" s="199"/>
    </row>
    <row r="782" customFormat="false" ht="15" hidden="false" customHeight="false" outlineLevel="0" collapsed="false">
      <c r="A782" s="196"/>
      <c r="B782" s="199"/>
      <c r="C782" s="199"/>
      <c r="D782" s="199"/>
      <c r="E782" s="199"/>
      <c r="F782" s="199"/>
      <c r="G782" s="280"/>
      <c r="H782" s="199"/>
      <c r="I782" s="199"/>
      <c r="J782" s="199"/>
      <c r="K782" s="199"/>
      <c r="L782" s="199"/>
      <c r="M782" s="199"/>
    </row>
    <row r="783" customFormat="false" ht="15" hidden="false" customHeight="false" outlineLevel="0" collapsed="false">
      <c r="A783" s="196"/>
      <c r="B783" s="265"/>
      <c r="C783" s="265"/>
      <c r="D783" s="265"/>
      <c r="E783" s="265"/>
      <c r="F783" s="265"/>
      <c r="G783" s="199"/>
      <c r="H783" s="281"/>
      <c r="I783" s="281"/>
      <c r="J783" s="282"/>
      <c r="K783" s="199"/>
      <c r="L783" s="199"/>
      <c r="M783" s="199"/>
    </row>
    <row r="784" customFormat="false" ht="15" hidden="false" customHeight="false" outlineLevel="0" collapsed="false">
      <c r="A784" s="196"/>
      <c r="B784" s="199"/>
      <c r="C784" s="199"/>
      <c r="D784" s="199"/>
      <c r="E784" s="199"/>
      <c r="F784" s="199"/>
      <c r="G784" s="199"/>
      <c r="H784" s="199"/>
      <c r="I784" s="199"/>
      <c r="J784" s="199"/>
      <c r="K784" s="199"/>
      <c r="L784" s="199"/>
      <c r="M784" s="199"/>
    </row>
    <row r="785" customFormat="false" ht="15" hidden="false" customHeight="false" outlineLevel="0" collapsed="false">
      <c r="A785" s="196"/>
      <c r="B785" s="199"/>
      <c r="C785" s="199"/>
      <c r="D785" s="199"/>
      <c r="E785" s="199"/>
      <c r="F785" s="199"/>
      <c r="G785" s="199"/>
      <c r="H785" s="199"/>
      <c r="I785" s="199"/>
      <c r="J785" s="199"/>
      <c r="K785" s="199"/>
      <c r="L785" s="199"/>
      <c r="M785" s="199"/>
    </row>
    <row r="786" customFormat="false" ht="15" hidden="false" customHeight="false" outlineLevel="0" collapsed="false">
      <c r="A786" s="196"/>
      <c r="B786" s="199"/>
      <c r="C786" s="199"/>
      <c r="D786" s="199"/>
      <c r="E786" s="199"/>
      <c r="F786" s="199"/>
      <c r="G786" s="199"/>
      <c r="H786" s="199"/>
      <c r="I786" s="199"/>
      <c r="J786" s="199"/>
      <c r="K786" s="199"/>
      <c r="L786" s="199"/>
      <c r="M786" s="199"/>
    </row>
    <row r="787" customFormat="false" ht="15" hidden="false" customHeight="false" outlineLevel="0" collapsed="false">
      <c r="A787" s="196"/>
      <c r="B787" s="199"/>
      <c r="C787" s="199"/>
      <c r="D787" s="199"/>
      <c r="E787" s="199"/>
      <c r="F787" s="199"/>
      <c r="G787" s="199"/>
      <c r="H787" s="199"/>
      <c r="I787" s="199"/>
      <c r="J787" s="199"/>
      <c r="K787" s="199"/>
      <c r="L787" s="199"/>
      <c r="M787" s="199"/>
    </row>
    <row r="788" customFormat="false" ht="15" hidden="false" customHeight="false" outlineLevel="0" collapsed="false">
      <c r="A788" s="196"/>
      <c r="B788" s="199"/>
      <c r="C788" s="199"/>
      <c r="D788" s="199"/>
      <c r="E788" s="199"/>
      <c r="F788" s="199"/>
      <c r="G788" s="199"/>
      <c r="H788" s="199"/>
      <c r="I788" s="199"/>
      <c r="J788" s="199"/>
      <c r="K788" s="199"/>
      <c r="L788" s="199"/>
      <c r="M788" s="199"/>
    </row>
    <row r="789" customFormat="false" ht="15" hidden="false" customHeight="false" outlineLevel="0" collapsed="false">
      <c r="A789" s="196"/>
      <c r="B789" s="199"/>
      <c r="C789" s="199"/>
      <c r="D789" s="199"/>
      <c r="E789" s="199"/>
      <c r="F789" s="278"/>
      <c r="G789" s="199"/>
      <c r="H789" s="199"/>
      <c r="I789" s="199"/>
      <c r="J789" s="199"/>
      <c r="K789" s="199"/>
      <c r="L789" s="199"/>
      <c r="M789" s="199"/>
    </row>
    <row r="790" customFormat="false" ht="15" hidden="false" customHeight="false" outlineLevel="0" collapsed="false">
      <c r="A790" s="196"/>
      <c r="B790" s="199"/>
      <c r="C790" s="199"/>
      <c r="D790" s="199"/>
      <c r="E790" s="199"/>
      <c r="F790" s="199"/>
      <c r="G790" s="199"/>
      <c r="H790" s="199"/>
      <c r="I790" s="199"/>
      <c r="J790" s="199"/>
      <c r="K790" s="199"/>
      <c r="L790" s="199"/>
      <c r="M790" s="199"/>
    </row>
    <row r="791" customFormat="false" ht="15" hidden="false" customHeight="false" outlineLevel="0" collapsed="false">
      <c r="A791" s="196"/>
      <c r="B791" s="199"/>
      <c r="C791" s="199"/>
      <c r="D791" s="199"/>
      <c r="E791" s="199"/>
      <c r="F791" s="199"/>
      <c r="G791" s="199"/>
      <c r="H791" s="199"/>
      <c r="I791" s="199"/>
      <c r="J791" s="199"/>
      <c r="K791" s="199"/>
      <c r="L791" s="199"/>
      <c r="M791" s="199"/>
    </row>
    <row r="792" customFormat="false" ht="15" hidden="false" customHeight="false" outlineLevel="0" collapsed="false">
      <c r="A792" s="196"/>
      <c r="B792" s="199"/>
      <c r="C792" s="199"/>
      <c r="D792" s="199"/>
      <c r="E792" s="199"/>
      <c r="F792" s="199"/>
      <c r="G792" s="199"/>
      <c r="H792" s="199"/>
      <c r="I792" s="199"/>
      <c r="J792" s="199"/>
      <c r="K792" s="199"/>
      <c r="L792" s="199"/>
      <c r="M792" s="199"/>
    </row>
    <row r="793" customFormat="false" ht="15" hidden="false" customHeight="false" outlineLevel="0" collapsed="false">
      <c r="A793" s="196"/>
      <c r="B793" s="199"/>
      <c r="C793" s="199"/>
      <c r="D793" s="199"/>
      <c r="E793" s="199"/>
      <c r="F793" s="199"/>
      <c r="G793" s="199"/>
      <c r="H793" s="199"/>
      <c r="I793" s="199"/>
      <c r="J793" s="196"/>
      <c r="K793" s="196"/>
      <c r="L793" s="199"/>
      <c r="M793" s="199"/>
    </row>
    <row r="794" customFormat="false" ht="15" hidden="false" customHeight="false" outlineLevel="0" collapsed="false">
      <c r="A794" s="196"/>
      <c r="B794" s="277"/>
      <c r="C794" s="277"/>
      <c r="D794" s="277"/>
      <c r="E794" s="277"/>
      <c r="F794" s="277"/>
      <c r="G794" s="199"/>
      <c r="H794" s="199"/>
      <c r="I794" s="199"/>
      <c r="J794" s="199"/>
      <c r="K794" s="199"/>
      <c r="L794" s="199"/>
      <c r="M794" s="199"/>
    </row>
    <row r="795" customFormat="false" ht="15" hidden="false" customHeight="false" outlineLevel="0" collapsed="false">
      <c r="A795" s="196"/>
      <c r="B795" s="276"/>
      <c r="C795" s="276"/>
      <c r="D795" s="276"/>
      <c r="E795" s="276"/>
      <c r="F795" s="276"/>
      <c r="G795" s="199"/>
      <c r="H795" s="199"/>
      <c r="I795" s="199"/>
      <c r="J795" s="199"/>
      <c r="K795" s="199"/>
      <c r="L795" s="199"/>
      <c r="M795" s="199"/>
    </row>
    <row r="796" customFormat="false" ht="15" hidden="false" customHeight="false" outlineLevel="0" collapsed="false">
      <c r="A796" s="196"/>
      <c r="B796" s="276"/>
      <c r="C796" s="276"/>
      <c r="D796" s="276"/>
      <c r="E796" s="276"/>
      <c r="F796" s="276"/>
      <c r="G796" s="199"/>
      <c r="H796" s="199"/>
      <c r="I796" s="199"/>
      <c r="J796" s="199"/>
      <c r="K796" s="199"/>
      <c r="L796" s="199"/>
      <c r="M796" s="199"/>
    </row>
    <row r="797" customFormat="false" ht="15" hidden="false" customHeight="false" outlineLevel="0" collapsed="false">
      <c r="A797" s="199"/>
      <c r="B797" s="276"/>
      <c r="C797" s="276"/>
      <c r="D797" s="276"/>
      <c r="E797" s="276"/>
      <c r="F797" s="276"/>
      <c r="G797" s="199"/>
      <c r="H797" s="199"/>
      <c r="I797" s="199"/>
      <c r="J797" s="199"/>
      <c r="K797" s="199"/>
      <c r="L797" s="199"/>
      <c r="M797" s="199"/>
    </row>
    <row r="798" customFormat="false" ht="15" hidden="false" customHeight="false" outlineLevel="0" collapsed="false">
      <c r="A798" s="196"/>
      <c r="B798" s="62"/>
      <c r="C798" s="62"/>
      <c r="D798" s="62"/>
      <c r="E798" s="201"/>
      <c r="F798" s="62"/>
      <c r="G798" s="199"/>
      <c r="H798" s="199"/>
      <c r="I798" s="199"/>
      <c r="J798" s="199"/>
      <c r="K798" s="199"/>
      <c r="L798" s="199"/>
      <c r="M798" s="199"/>
    </row>
    <row r="799" customFormat="false" ht="15" hidden="false" customHeight="false" outlineLevel="0" collapsed="false">
      <c r="A799" s="199"/>
      <c r="B799" s="62"/>
      <c r="C799" s="62"/>
      <c r="D799" s="62"/>
      <c r="E799" s="201"/>
      <c r="F799" s="62"/>
      <c r="G799" s="199"/>
      <c r="H799" s="199"/>
      <c r="I799" s="199"/>
      <c r="J799" s="199"/>
      <c r="K799" s="199"/>
      <c r="L799" s="199"/>
      <c r="M799" s="199"/>
    </row>
    <row r="800" customFormat="false" ht="15" hidden="false" customHeight="false" outlineLevel="0" collapsed="false">
      <c r="A800" s="199"/>
      <c r="B800" s="62"/>
      <c r="C800" s="62"/>
      <c r="D800" s="62"/>
      <c r="E800" s="201"/>
      <c r="F800" s="62"/>
      <c r="G800" s="199"/>
      <c r="H800" s="199"/>
      <c r="I800" s="199"/>
      <c r="J800" s="199"/>
      <c r="K800" s="199"/>
      <c r="L800" s="199"/>
      <c r="M800" s="199"/>
    </row>
    <row r="801" customFormat="false" ht="15" hidden="false" customHeight="false" outlineLevel="0" collapsed="false">
      <c r="A801" s="199"/>
      <c r="B801" s="62"/>
      <c r="C801" s="62"/>
      <c r="D801" s="62"/>
      <c r="E801" s="201"/>
      <c r="F801" s="62"/>
      <c r="G801" s="199"/>
      <c r="H801" s="199"/>
      <c r="I801" s="199"/>
      <c r="J801" s="199"/>
      <c r="K801" s="199"/>
      <c r="L801" s="199"/>
      <c r="M801" s="199"/>
    </row>
    <row r="802" customFormat="false" ht="15" hidden="false" customHeight="false" outlineLevel="0" collapsed="false">
      <c r="A802" s="199"/>
      <c r="B802" s="62"/>
      <c r="C802" s="62"/>
      <c r="D802" s="62"/>
      <c r="E802" s="201"/>
      <c r="F802" s="62"/>
      <c r="G802" s="199"/>
      <c r="H802" s="199"/>
      <c r="I802" s="199"/>
      <c r="J802" s="199"/>
      <c r="K802" s="199"/>
      <c r="L802" s="199"/>
      <c r="M802" s="199"/>
    </row>
    <row r="803" customFormat="false" ht="15" hidden="false" customHeight="false" outlineLevel="0" collapsed="false">
      <c r="A803" s="199"/>
      <c r="B803" s="62"/>
      <c r="C803" s="62"/>
      <c r="D803" s="62"/>
      <c r="E803" s="62"/>
      <c r="F803" s="62"/>
      <c r="G803" s="199"/>
      <c r="H803" s="199"/>
      <c r="I803" s="199"/>
      <c r="J803" s="199"/>
      <c r="K803" s="199"/>
      <c r="L803" s="199"/>
      <c r="M803" s="199"/>
    </row>
    <row r="804" customFormat="false" ht="15" hidden="false" customHeight="false" outlineLevel="0" collapsed="false">
      <c r="A804" s="199"/>
      <c r="B804" s="62"/>
      <c r="C804" s="62"/>
      <c r="D804" s="62"/>
      <c r="E804" s="62"/>
      <c r="F804" s="62"/>
      <c r="G804" s="199"/>
      <c r="H804" s="199"/>
      <c r="I804" s="199"/>
      <c r="J804" s="199"/>
      <c r="K804" s="199"/>
      <c r="L804" s="199"/>
      <c r="M804" s="199"/>
    </row>
    <row r="805" customFormat="false" ht="15" hidden="false" customHeight="false" outlineLevel="0" collapsed="false">
      <c r="A805" s="199"/>
      <c r="B805" s="62"/>
      <c r="C805" s="62"/>
      <c r="D805" s="62"/>
      <c r="E805" s="62"/>
      <c r="F805" s="62"/>
      <c r="G805" s="199"/>
      <c r="H805" s="199"/>
      <c r="I805" s="199"/>
      <c r="J805" s="199"/>
      <c r="K805" s="199"/>
      <c r="L805" s="199"/>
      <c r="M805" s="199"/>
    </row>
    <row r="806" customFormat="false" ht="15" hidden="false" customHeight="false" outlineLevel="0" collapsed="false">
      <c r="A806" s="199"/>
      <c r="B806" s="199"/>
      <c r="C806" s="199"/>
      <c r="D806" s="199"/>
      <c r="E806" s="199"/>
      <c r="F806" s="199"/>
      <c r="G806" s="199"/>
      <c r="H806" s="199"/>
      <c r="I806" s="199"/>
      <c r="J806" s="199"/>
      <c r="K806" s="199"/>
      <c r="L806" s="199"/>
      <c r="M806" s="199"/>
    </row>
    <row r="807" customFormat="false" ht="15" hidden="false" customHeight="false" outlineLevel="0" collapsed="false">
      <c r="A807" s="199"/>
      <c r="B807" s="199"/>
      <c r="C807" s="199"/>
      <c r="D807" s="199"/>
      <c r="E807" s="199"/>
      <c r="F807" s="199"/>
      <c r="G807" s="199"/>
      <c r="H807" s="199"/>
      <c r="I807" s="199"/>
      <c r="J807" s="199"/>
      <c r="K807" s="199"/>
      <c r="L807" s="199"/>
      <c r="M807" s="199"/>
    </row>
    <row r="808" customFormat="false" ht="15" hidden="false" customHeight="false" outlineLevel="0" collapsed="false">
      <c r="A808" s="199"/>
      <c r="B808" s="199"/>
      <c r="C808" s="199"/>
      <c r="D808" s="199"/>
      <c r="E808" s="199"/>
      <c r="F808" s="199"/>
      <c r="G808" s="199"/>
      <c r="H808" s="199"/>
      <c r="I808" s="199"/>
      <c r="J808" s="199"/>
      <c r="K808" s="199"/>
      <c r="L808" s="199"/>
      <c r="M808" s="199"/>
    </row>
    <row r="809" customFormat="false" ht="15" hidden="false" customHeight="false" outlineLevel="0" collapsed="false">
      <c r="A809" s="199"/>
      <c r="B809" s="62"/>
      <c r="C809" s="62"/>
      <c r="D809" s="62"/>
      <c r="E809" s="62"/>
      <c r="F809" s="62"/>
      <c r="G809" s="199"/>
      <c r="H809" s="199"/>
      <c r="I809" s="199"/>
      <c r="J809" s="199"/>
      <c r="K809" s="199"/>
      <c r="L809" s="199"/>
      <c r="M809" s="199"/>
    </row>
    <row r="810" customFormat="false" ht="15" hidden="false" customHeight="false" outlineLevel="0" collapsed="false">
      <c r="A810" s="199"/>
      <c r="B810" s="199"/>
      <c r="C810" s="199"/>
      <c r="D810" s="199"/>
      <c r="E810" s="199"/>
      <c r="F810" s="199"/>
      <c r="G810" s="199"/>
      <c r="H810" s="199"/>
      <c r="I810" s="199"/>
      <c r="J810" s="199"/>
      <c r="K810" s="199"/>
      <c r="L810" s="199"/>
      <c r="M810" s="199"/>
    </row>
    <row r="811" customFormat="false" ht="15" hidden="false" customHeight="false" outlineLevel="0" collapsed="false">
      <c r="A811" s="199"/>
      <c r="B811" s="199"/>
      <c r="C811" s="199"/>
      <c r="D811" s="199"/>
      <c r="E811" s="199"/>
      <c r="F811" s="199"/>
      <c r="G811" s="199"/>
      <c r="H811" s="199"/>
      <c r="I811" s="199"/>
      <c r="J811" s="199"/>
      <c r="K811" s="199"/>
      <c r="L811" s="199"/>
      <c r="M811" s="199"/>
    </row>
    <row r="812" customFormat="false" ht="15" hidden="false" customHeight="false" outlineLevel="0" collapsed="false">
      <c r="A812" s="199"/>
      <c r="B812" s="199"/>
      <c r="C812" s="199"/>
      <c r="D812" s="199"/>
      <c r="E812" s="199"/>
      <c r="F812" s="199"/>
      <c r="G812" s="199"/>
      <c r="H812" s="199"/>
      <c r="I812" s="199"/>
      <c r="J812" s="199"/>
      <c r="K812" s="199"/>
      <c r="L812" s="199"/>
      <c r="M812" s="199"/>
    </row>
    <row r="813" customFormat="false" ht="15" hidden="false" customHeight="false" outlineLevel="0" collapsed="false">
      <c r="A813" s="199"/>
      <c r="B813" s="199"/>
      <c r="C813" s="199"/>
      <c r="D813" s="199"/>
      <c r="E813" s="199"/>
      <c r="F813" s="199"/>
      <c r="G813" s="199"/>
      <c r="H813" s="199"/>
      <c r="I813" s="199"/>
      <c r="J813" s="199"/>
      <c r="K813" s="199"/>
      <c r="L813" s="199"/>
      <c r="M813" s="199"/>
    </row>
    <row r="814" customFormat="false" ht="15" hidden="false" customHeight="false" outlineLevel="0" collapsed="false">
      <c r="A814" s="199"/>
      <c r="B814" s="258"/>
      <c r="C814" s="258"/>
      <c r="D814" s="258"/>
      <c r="E814" s="258"/>
      <c r="F814" s="258"/>
      <c r="G814" s="199"/>
      <c r="H814" s="199"/>
      <c r="I814" s="199"/>
      <c r="J814" s="199"/>
      <c r="K814" s="199"/>
      <c r="L814" s="199"/>
      <c r="M814" s="199"/>
    </row>
    <row r="815" customFormat="false" ht="15" hidden="false" customHeight="false" outlineLevel="0" collapsed="false">
      <c r="A815" s="196"/>
      <c r="B815" s="196"/>
      <c r="C815" s="196"/>
      <c r="D815" s="196"/>
      <c r="E815" s="196"/>
      <c r="F815" s="196"/>
      <c r="G815" s="199"/>
      <c r="H815" s="199"/>
      <c r="I815" s="199"/>
      <c r="J815" s="199"/>
      <c r="K815" s="199"/>
      <c r="L815" s="199"/>
      <c r="M815" s="199"/>
    </row>
    <row r="816" customFormat="false" ht="15" hidden="false" customHeight="false" outlineLevel="0" collapsed="false">
      <c r="A816" s="196"/>
      <c r="B816" s="277"/>
      <c r="C816" s="277"/>
      <c r="D816" s="277"/>
      <c r="E816" s="277"/>
      <c r="F816" s="277"/>
      <c r="G816" s="199"/>
      <c r="H816" s="199"/>
      <c r="I816" s="199"/>
      <c r="J816" s="199"/>
      <c r="K816" s="199"/>
      <c r="L816" s="199"/>
      <c r="M816" s="199"/>
    </row>
    <row r="817" customFormat="false" ht="15" hidden="false" customHeight="false" outlineLevel="0" collapsed="false">
      <c r="A817" s="196"/>
      <c r="B817" s="199"/>
      <c r="C817" s="199"/>
      <c r="D817" s="199"/>
      <c r="E817" s="199"/>
      <c r="F817" s="199"/>
      <c r="G817" s="199"/>
      <c r="H817" s="199"/>
      <c r="I817" s="199"/>
      <c r="J817" s="199"/>
      <c r="K817" s="199"/>
      <c r="L817" s="199"/>
      <c r="M817" s="199"/>
    </row>
    <row r="818" customFormat="false" ht="15" hidden="false" customHeight="false" outlineLevel="0" collapsed="false">
      <c r="A818" s="199"/>
      <c r="B818" s="199"/>
      <c r="C818" s="199"/>
      <c r="D818" s="199"/>
      <c r="E818" s="199"/>
      <c r="F818" s="199"/>
      <c r="G818" s="276"/>
      <c r="H818" s="199"/>
      <c r="I818" s="199"/>
      <c r="J818" s="199"/>
      <c r="K818" s="199"/>
      <c r="L818" s="199"/>
      <c r="M818" s="199"/>
    </row>
    <row r="819" customFormat="false" ht="15" hidden="false" customHeight="false" outlineLevel="0" collapsed="false">
      <c r="A819" s="199"/>
      <c r="B819" s="199"/>
      <c r="C819" s="276"/>
      <c r="D819" s="276"/>
      <c r="E819" s="276"/>
      <c r="F819" s="276"/>
      <c r="G819" s="276"/>
      <c r="H819" s="276"/>
      <c r="I819" s="276"/>
      <c r="J819" s="276"/>
      <c r="K819" s="199"/>
      <c r="L819" s="199"/>
      <c r="M819" s="199"/>
    </row>
    <row r="820" customFormat="false" ht="15" hidden="false" customHeight="false" outlineLevel="0" collapsed="false">
      <c r="A820" s="196"/>
      <c r="B820" s="196"/>
      <c r="C820" s="276"/>
      <c r="D820" s="276"/>
      <c r="E820" s="276"/>
      <c r="F820" s="276"/>
      <c r="G820" s="199"/>
      <c r="H820" s="276"/>
      <c r="I820" s="276"/>
      <c r="J820" s="276"/>
      <c r="K820" s="199"/>
      <c r="L820" s="199"/>
      <c r="M820" s="199"/>
    </row>
    <row r="821" customFormat="false" ht="15" hidden="false" customHeight="false" outlineLevel="0" collapsed="false">
      <c r="A821" s="196"/>
      <c r="B821" s="199"/>
      <c r="C821" s="199"/>
      <c r="D821" s="199"/>
      <c r="E821" s="199"/>
      <c r="F821" s="199"/>
      <c r="G821" s="278"/>
      <c r="H821" s="199"/>
      <c r="I821" s="199"/>
      <c r="J821" s="199"/>
      <c r="K821" s="199"/>
      <c r="L821" s="199"/>
      <c r="M821" s="199"/>
    </row>
    <row r="822" customFormat="false" ht="15" hidden="false" customHeight="false" outlineLevel="0" collapsed="false">
      <c r="A822" s="196"/>
      <c r="B822" s="199"/>
      <c r="C822" s="199"/>
      <c r="D822" s="199"/>
      <c r="E822" s="278"/>
      <c r="F822" s="199"/>
      <c r="G822" s="278"/>
      <c r="H822" s="279"/>
      <c r="I822" s="199"/>
      <c r="J822" s="199"/>
      <c r="K822" s="199"/>
      <c r="L822" s="199"/>
      <c r="M822" s="199"/>
    </row>
    <row r="823" customFormat="false" ht="15" hidden="false" customHeight="false" outlineLevel="0" collapsed="false">
      <c r="A823" s="196"/>
      <c r="B823" s="199"/>
      <c r="C823" s="199"/>
      <c r="D823" s="199"/>
      <c r="E823" s="278"/>
      <c r="F823" s="199"/>
      <c r="G823" s="199"/>
      <c r="H823" s="199"/>
      <c r="I823" s="199"/>
      <c r="J823" s="199"/>
      <c r="K823" s="199"/>
      <c r="L823" s="199"/>
      <c r="M823" s="199"/>
    </row>
    <row r="824" customFormat="false" ht="15" hidden="false" customHeight="false" outlineLevel="0" collapsed="false">
      <c r="A824" s="196"/>
      <c r="B824" s="199"/>
      <c r="C824" s="199"/>
      <c r="D824" s="199"/>
      <c r="E824" s="199"/>
      <c r="F824" s="199"/>
      <c r="G824" s="199"/>
      <c r="H824" s="199"/>
      <c r="I824" s="199"/>
      <c r="J824" s="199"/>
      <c r="K824" s="199"/>
      <c r="L824" s="199"/>
      <c r="M824" s="199"/>
    </row>
    <row r="825" customFormat="false" ht="15" hidden="false" customHeight="false" outlineLevel="0" collapsed="false">
      <c r="A825" s="196"/>
      <c r="B825" s="199"/>
      <c r="C825" s="199"/>
      <c r="D825" s="199"/>
      <c r="E825" s="199"/>
      <c r="F825" s="199"/>
      <c r="G825" s="199"/>
      <c r="H825" s="199"/>
      <c r="I825" s="199"/>
      <c r="J825" s="199"/>
      <c r="K825" s="199"/>
      <c r="L825" s="199"/>
      <c r="M825" s="199"/>
    </row>
    <row r="826" customFormat="false" ht="15" hidden="false" customHeight="false" outlineLevel="0" collapsed="false">
      <c r="A826" s="196"/>
      <c r="B826" s="199"/>
      <c r="C826" s="199"/>
      <c r="D826" s="199"/>
      <c r="E826" s="199"/>
      <c r="F826" s="199"/>
      <c r="G826" s="280"/>
      <c r="H826" s="199"/>
      <c r="I826" s="199"/>
      <c r="J826" s="199"/>
      <c r="K826" s="199"/>
      <c r="L826" s="199"/>
      <c r="M826" s="199"/>
    </row>
    <row r="827" customFormat="false" ht="15" hidden="false" customHeight="false" outlineLevel="0" collapsed="false">
      <c r="A827" s="196"/>
      <c r="B827" s="265"/>
      <c r="C827" s="265"/>
      <c r="D827" s="265"/>
      <c r="E827" s="265"/>
      <c r="F827" s="265"/>
      <c r="G827" s="199"/>
      <c r="H827" s="281"/>
      <c r="I827" s="281"/>
      <c r="J827" s="282"/>
      <c r="K827" s="199"/>
      <c r="L827" s="199"/>
      <c r="M827" s="199"/>
    </row>
    <row r="828" customFormat="false" ht="15" hidden="false" customHeight="false" outlineLevel="0" collapsed="false">
      <c r="A828" s="196"/>
      <c r="B828" s="199"/>
      <c r="C828" s="199"/>
      <c r="D828" s="199"/>
      <c r="E828" s="199"/>
      <c r="F828" s="199"/>
      <c r="G828" s="199"/>
      <c r="H828" s="199"/>
      <c r="I828" s="199"/>
      <c r="J828" s="199"/>
      <c r="K828" s="199"/>
      <c r="L828" s="199"/>
      <c r="M828" s="199"/>
    </row>
    <row r="829" customFormat="false" ht="15" hidden="false" customHeight="false" outlineLevel="0" collapsed="false">
      <c r="A829" s="196"/>
      <c r="B829" s="199"/>
      <c r="C829" s="199"/>
      <c r="D829" s="199"/>
      <c r="E829" s="199"/>
      <c r="F829" s="199"/>
      <c r="G829" s="199"/>
      <c r="H829" s="199"/>
      <c r="I829" s="199"/>
      <c r="J829" s="199"/>
      <c r="K829" s="199"/>
      <c r="L829" s="199"/>
      <c r="M829" s="199"/>
    </row>
    <row r="830" customFormat="false" ht="15" hidden="false" customHeight="false" outlineLevel="0" collapsed="false">
      <c r="A830" s="196"/>
      <c r="B830" s="199"/>
      <c r="C830" s="199"/>
      <c r="D830" s="199"/>
      <c r="E830" s="199"/>
      <c r="F830" s="199"/>
      <c r="G830" s="199"/>
      <c r="H830" s="199"/>
      <c r="I830" s="199"/>
      <c r="J830" s="199"/>
      <c r="K830" s="199"/>
      <c r="L830" s="199"/>
      <c r="M830" s="199"/>
    </row>
    <row r="831" customFormat="false" ht="15" hidden="false" customHeight="false" outlineLevel="0" collapsed="false">
      <c r="A831" s="196"/>
      <c r="B831" s="199"/>
      <c r="C831" s="199"/>
      <c r="D831" s="199"/>
      <c r="E831" s="199"/>
      <c r="F831" s="199"/>
      <c r="G831" s="199"/>
      <c r="H831" s="199"/>
      <c r="I831" s="199"/>
      <c r="J831" s="199"/>
      <c r="K831" s="199"/>
      <c r="L831" s="199"/>
      <c r="M831" s="199"/>
    </row>
    <row r="832" customFormat="false" ht="15" hidden="false" customHeight="false" outlineLevel="0" collapsed="false">
      <c r="A832" s="196"/>
      <c r="B832" s="199"/>
      <c r="C832" s="199"/>
      <c r="D832" s="199"/>
      <c r="E832" s="199"/>
      <c r="F832" s="199"/>
      <c r="G832" s="199"/>
      <c r="H832" s="199"/>
      <c r="I832" s="199"/>
      <c r="J832" s="199"/>
      <c r="K832" s="199"/>
      <c r="L832" s="199"/>
      <c r="M832" s="199"/>
    </row>
    <row r="833" customFormat="false" ht="15" hidden="false" customHeight="false" outlineLevel="0" collapsed="false">
      <c r="A833" s="196"/>
      <c r="B833" s="199"/>
      <c r="C833" s="199"/>
      <c r="D833" s="199"/>
      <c r="E833" s="199"/>
      <c r="F833" s="278"/>
      <c r="G833" s="199"/>
      <c r="H833" s="199"/>
      <c r="I833" s="199"/>
      <c r="J833" s="199"/>
      <c r="K833" s="199"/>
      <c r="L833" s="199"/>
      <c r="M833" s="199"/>
    </row>
    <row r="834" customFormat="false" ht="15" hidden="false" customHeight="false" outlineLevel="0" collapsed="false">
      <c r="A834" s="196"/>
      <c r="B834" s="199"/>
      <c r="C834" s="199"/>
      <c r="D834" s="199"/>
      <c r="E834" s="199"/>
      <c r="F834" s="199"/>
      <c r="G834" s="199"/>
      <c r="H834" s="199"/>
      <c r="I834" s="199"/>
      <c r="J834" s="199"/>
      <c r="K834" s="199"/>
      <c r="L834" s="199"/>
      <c r="M834" s="199"/>
    </row>
    <row r="835" customFormat="false" ht="15" hidden="false" customHeight="false" outlineLevel="0" collapsed="false">
      <c r="A835" s="196"/>
      <c r="B835" s="199"/>
      <c r="C835" s="199"/>
      <c r="D835" s="199"/>
      <c r="E835" s="199"/>
      <c r="F835" s="199"/>
      <c r="G835" s="199"/>
      <c r="H835" s="199"/>
      <c r="I835" s="199"/>
      <c r="J835" s="199"/>
      <c r="K835" s="199"/>
      <c r="L835" s="199"/>
      <c r="M835" s="199"/>
    </row>
    <row r="836" customFormat="false" ht="15" hidden="false" customHeight="false" outlineLevel="0" collapsed="false">
      <c r="A836" s="196"/>
      <c r="B836" s="199"/>
      <c r="C836" s="199"/>
      <c r="D836" s="199"/>
      <c r="E836" s="199"/>
      <c r="F836" s="199"/>
      <c r="G836" s="199"/>
      <c r="H836" s="199"/>
      <c r="I836" s="199"/>
      <c r="J836" s="199"/>
      <c r="K836" s="199"/>
      <c r="L836" s="199"/>
      <c r="M836" s="199"/>
    </row>
    <row r="837" customFormat="false" ht="15" hidden="false" customHeight="false" outlineLevel="0" collapsed="false">
      <c r="A837" s="196"/>
      <c r="B837" s="199"/>
      <c r="C837" s="199"/>
      <c r="D837" s="199"/>
      <c r="E837" s="199"/>
      <c r="F837" s="199"/>
      <c r="G837" s="199"/>
      <c r="H837" s="199"/>
      <c r="I837" s="199"/>
      <c r="J837" s="196"/>
      <c r="K837" s="196"/>
      <c r="L837" s="199"/>
      <c r="M837" s="199"/>
    </row>
    <row r="838" customFormat="false" ht="15" hidden="false" customHeight="false" outlineLevel="0" collapsed="false">
      <c r="A838" s="196"/>
      <c r="B838" s="277"/>
      <c r="C838" s="277"/>
      <c r="D838" s="277"/>
      <c r="E838" s="277"/>
      <c r="F838" s="277"/>
      <c r="G838" s="199"/>
      <c r="H838" s="199"/>
      <c r="I838" s="199"/>
      <c r="J838" s="199"/>
      <c r="K838" s="199"/>
      <c r="L838" s="199"/>
      <c r="M838" s="199"/>
    </row>
    <row r="839" customFormat="false" ht="15" hidden="false" customHeight="false" outlineLevel="0" collapsed="false">
      <c r="A839" s="196"/>
      <c r="B839" s="276"/>
      <c r="C839" s="276"/>
      <c r="D839" s="276"/>
      <c r="E839" s="276"/>
      <c r="F839" s="276"/>
      <c r="G839" s="199"/>
      <c r="H839" s="199"/>
      <c r="I839" s="199"/>
      <c r="J839" s="199"/>
      <c r="K839" s="199"/>
      <c r="L839" s="199"/>
      <c r="M839" s="199"/>
    </row>
    <row r="840" customFormat="false" ht="15" hidden="false" customHeight="false" outlineLevel="0" collapsed="false">
      <c r="A840" s="196"/>
      <c r="B840" s="276"/>
      <c r="C840" s="276"/>
      <c r="D840" s="276"/>
      <c r="E840" s="276"/>
      <c r="F840" s="276"/>
      <c r="G840" s="199"/>
      <c r="H840" s="199"/>
      <c r="I840" s="199"/>
      <c r="J840" s="199"/>
      <c r="K840" s="199"/>
      <c r="L840" s="199"/>
      <c r="M840" s="199"/>
    </row>
    <row r="841" customFormat="false" ht="15" hidden="false" customHeight="false" outlineLevel="0" collapsed="false">
      <c r="A841" s="199"/>
      <c r="B841" s="276"/>
      <c r="C841" s="276"/>
      <c r="D841" s="276"/>
      <c r="E841" s="276"/>
      <c r="F841" s="276"/>
      <c r="G841" s="199"/>
      <c r="H841" s="199"/>
      <c r="I841" s="199"/>
      <c r="J841" s="199"/>
      <c r="K841" s="199"/>
      <c r="L841" s="199"/>
      <c r="M841" s="199"/>
    </row>
    <row r="842" customFormat="false" ht="15" hidden="false" customHeight="false" outlineLevel="0" collapsed="false">
      <c r="A842" s="196"/>
      <c r="B842" s="62"/>
      <c r="C842" s="62"/>
      <c r="D842" s="62"/>
      <c r="E842" s="201"/>
      <c r="F842" s="62"/>
      <c r="G842" s="199"/>
      <c r="H842" s="199"/>
      <c r="I842" s="199"/>
      <c r="J842" s="199"/>
      <c r="K842" s="199"/>
      <c r="L842" s="199"/>
      <c r="M842" s="199"/>
    </row>
    <row r="843" customFormat="false" ht="15" hidden="false" customHeight="false" outlineLevel="0" collapsed="false">
      <c r="A843" s="199"/>
      <c r="B843" s="62"/>
      <c r="C843" s="62"/>
      <c r="D843" s="62"/>
      <c r="E843" s="201"/>
      <c r="F843" s="62"/>
      <c r="G843" s="199"/>
      <c r="H843" s="199"/>
      <c r="I843" s="199"/>
      <c r="J843" s="199"/>
      <c r="K843" s="199"/>
      <c r="L843" s="199"/>
      <c r="M843" s="199"/>
    </row>
    <row r="844" customFormat="false" ht="15" hidden="false" customHeight="false" outlineLevel="0" collapsed="false">
      <c r="A844" s="199"/>
      <c r="B844" s="62"/>
      <c r="C844" s="62"/>
      <c r="D844" s="62"/>
      <c r="E844" s="201"/>
      <c r="F844" s="62"/>
      <c r="G844" s="199"/>
      <c r="H844" s="199"/>
      <c r="I844" s="199"/>
      <c r="J844" s="199"/>
      <c r="K844" s="199"/>
      <c r="L844" s="199"/>
      <c r="M844" s="199"/>
    </row>
    <row r="845" customFormat="false" ht="15" hidden="false" customHeight="false" outlineLevel="0" collapsed="false">
      <c r="A845" s="199"/>
      <c r="B845" s="62"/>
      <c r="C845" s="62"/>
      <c r="D845" s="62"/>
      <c r="E845" s="201"/>
      <c r="F845" s="62"/>
      <c r="G845" s="199"/>
      <c r="H845" s="199"/>
      <c r="I845" s="199"/>
      <c r="J845" s="199"/>
      <c r="K845" s="199"/>
      <c r="L845" s="199"/>
      <c r="M845" s="199"/>
    </row>
    <row r="846" customFormat="false" ht="15" hidden="false" customHeight="false" outlineLevel="0" collapsed="false">
      <c r="A846" s="199"/>
      <c r="B846" s="62"/>
      <c r="C846" s="62"/>
      <c r="D846" s="62"/>
      <c r="E846" s="201"/>
      <c r="F846" s="62"/>
      <c r="G846" s="199"/>
      <c r="H846" s="199"/>
      <c r="I846" s="199"/>
      <c r="J846" s="199"/>
      <c r="K846" s="199"/>
      <c r="L846" s="199"/>
      <c r="M846" s="199"/>
    </row>
    <row r="847" customFormat="false" ht="15" hidden="false" customHeight="false" outlineLevel="0" collapsed="false">
      <c r="A847" s="199"/>
      <c r="B847" s="62"/>
      <c r="C847" s="62"/>
      <c r="D847" s="62"/>
      <c r="E847" s="62"/>
      <c r="F847" s="62"/>
      <c r="G847" s="199"/>
      <c r="H847" s="199"/>
      <c r="I847" s="199"/>
      <c r="J847" s="199"/>
      <c r="K847" s="199"/>
      <c r="L847" s="199"/>
      <c r="M847" s="199"/>
    </row>
    <row r="848" customFormat="false" ht="15" hidden="false" customHeight="false" outlineLevel="0" collapsed="false">
      <c r="A848" s="199"/>
      <c r="B848" s="62"/>
      <c r="C848" s="62"/>
      <c r="D848" s="62"/>
      <c r="E848" s="62"/>
      <c r="F848" s="62"/>
      <c r="G848" s="199"/>
      <c r="H848" s="199"/>
      <c r="I848" s="199"/>
      <c r="J848" s="199"/>
      <c r="K848" s="199"/>
      <c r="L848" s="199"/>
      <c r="M848" s="199"/>
    </row>
    <row r="849" customFormat="false" ht="15" hidden="false" customHeight="false" outlineLevel="0" collapsed="false">
      <c r="A849" s="199"/>
      <c r="B849" s="62"/>
      <c r="C849" s="62"/>
      <c r="D849" s="62"/>
      <c r="E849" s="62"/>
      <c r="F849" s="62"/>
      <c r="G849" s="199"/>
      <c r="H849" s="199"/>
      <c r="I849" s="199"/>
      <c r="J849" s="199"/>
      <c r="K849" s="199"/>
      <c r="L849" s="199"/>
      <c r="M849" s="199"/>
    </row>
    <row r="850" customFormat="false" ht="15" hidden="false" customHeight="false" outlineLevel="0" collapsed="false">
      <c r="A850" s="199"/>
      <c r="B850" s="199"/>
      <c r="C850" s="199"/>
      <c r="D850" s="199"/>
      <c r="E850" s="199"/>
      <c r="F850" s="199"/>
      <c r="G850" s="199"/>
      <c r="H850" s="199"/>
      <c r="I850" s="199"/>
      <c r="J850" s="199"/>
      <c r="K850" s="199"/>
      <c r="L850" s="199"/>
      <c r="M850" s="199"/>
    </row>
    <row r="851" customFormat="false" ht="15" hidden="false" customHeight="false" outlineLevel="0" collapsed="false">
      <c r="A851" s="199"/>
      <c r="B851" s="199"/>
      <c r="C851" s="199"/>
      <c r="D851" s="199"/>
      <c r="E851" s="199"/>
      <c r="F851" s="199"/>
      <c r="G851" s="199"/>
      <c r="H851" s="199"/>
      <c r="I851" s="199"/>
      <c r="J851" s="199"/>
      <c r="K851" s="199"/>
      <c r="L851" s="199"/>
      <c r="M851" s="199"/>
    </row>
    <row r="852" customFormat="false" ht="15" hidden="false" customHeight="false" outlineLevel="0" collapsed="false">
      <c r="A852" s="199"/>
      <c r="B852" s="199"/>
      <c r="C852" s="199"/>
      <c r="D852" s="199"/>
      <c r="E852" s="199"/>
      <c r="F852" s="199"/>
      <c r="G852" s="199"/>
      <c r="H852" s="199"/>
      <c r="I852" s="199"/>
      <c r="J852" s="199"/>
      <c r="K852" s="199"/>
      <c r="L852" s="199"/>
      <c r="M852" s="199"/>
    </row>
    <row r="853" customFormat="false" ht="15" hidden="false" customHeight="false" outlineLevel="0" collapsed="false">
      <c r="A853" s="199"/>
      <c r="B853" s="62"/>
      <c r="C853" s="62"/>
      <c r="D853" s="62"/>
      <c r="E853" s="62"/>
      <c r="F853" s="62"/>
      <c r="G853" s="199"/>
      <c r="H853" s="199"/>
      <c r="I853" s="199"/>
      <c r="J853" s="199"/>
      <c r="K853" s="199"/>
      <c r="L853" s="199"/>
      <c r="M853" s="199"/>
    </row>
    <row r="854" customFormat="false" ht="15" hidden="false" customHeight="false" outlineLevel="0" collapsed="false">
      <c r="A854" s="199"/>
      <c r="B854" s="199"/>
      <c r="C854" s="199"/>
      <c r="D854" s="199"/>
      <c r="E854" s="199"/>
      <c r="F854" s="199"/>
      <c r="G854" s="199"/>
      <c r="H854" s="199"/>
      <c r="I854" s="199"/>
      <c r="J854" s="199"/>
      <c r="K854" s="199"/>
      <c r="L854" s="199"/>
      <c r="M854" s="199"/>
    </row>
    <row r="855" customFormat="false" ht="15" hidden="false" customHeight="false" outlineLevel="0" collapsed="false">
      <c r="A855" s="199"/>
      <c r="B855" s="199"/>
      <c r="C855" s="199"/>
      <c r="D855" s="199"/>
      <c r="E855" s="199"/>
      <c r="F855" s="199"/>
      <c r="G855" s="199"/>
      <c r="H855" s="199"/>
      <c r="I855" s="199"/>
      <c r="J855" s="199"/>
      <c r="K855" s="199"/>
      <c r="L855" s="199"/>
      <c r="M855" s="199"/>
    </row>
    <row r="856" customFormat="false" ht="15" hidden="false" customHeight="false" outlineLevel="0" collapsed="false">
      <c r="A856" s="199"/>
      <c r="B856" s="199"/>
      <c r="C856" s="199"/>
      <c r="D856" s="199"/>
      <c r="E856" s="199"/>
      <c r="F856" s="199"/>
      <c r="G856" s="199"/>
      <c r="H856" s="199"/>
      <c r="I856" s="199"/>
      <c r="J856" s="199"/>
      <c r="K856" s="199"/>
      <c r="L856" s="199"/>
      <c r="M856" s="199"/>
    </row>
    <row r="857" customFormat="false" ht="15" hidden="false" customHeight="false" outlineLevel="0" collapsed="false">
      <c r="A857" s="199"/>
      <c r="B857" s="199"/>
      <c r="C857" s="199"/>
      <c r="D857" s="199"/>
      <c r="E857" s="199"/>
      <c r="F857" s="199"/>
      <c r="G857" s="199"/>
      <c r="H857" s="199"/>
      <c r="I857" s="199"/>
      <c r="J857" s="199"/>
      <c r="K857" s="199"/>
      <c r="L857" s="199"/>
      <c r="M857" s="199"/>
    </row>
    <row r="858" customFormat="false" ht="15" hidden="false" customHeight="false" outlineLevel="0" collapsed="false">
      <c r="A858" s="199"/>
      <c r="B858" s="258"/>
      <c r="C858" s="258"/>
      <c r="D858" s="258"/>
      <c r="E858" s="258"/>
      <c r="F858" s="258"/>
      <c r="G858" s="199"/>
      <c r="H858" s="199"/>
      <c r="I858" s="199"/>
      <c r="J858" s="199"/>
      <c r="K858" s="199"/>
      <c r="L858" s="199"/>
      <c r="M858" s="199"/>
    </row>
    <row r="859" customFormat="false" ht="15" hidden="false" customHeight="false" outlineLevel="0" collapsed="false">
      <c r="A859" s="196"/>
      <c r="B859" s="196"/>
      <c r="C859" s="196"/>
      <c r="D859" s="196"/>
      <c r="E859" s="196"/>
      <c r="F859" s="196"/>
      <c r="G859" s="199"/>
      <c r="H859" s="199"/>
      <c r="I859" s="199"/>
      <c r="J859" s="199"/>
      <c r="K859" s="199"/>
      <c r="L859" s="199"/>
      <c r="M859" s="199"/>
    </row>
    <row r="860" customFormat="false" ht="15" hidden="false" customHeight="false" outlineLevel="0" collapsed="false">
      <c r="A860" s="196"/>
      <c r="B860" s="277"/>
      <c r="C860" s="277"/>
      <c r="D860" s="277"/>
      <c r="E860" s="277"/>
      <c r="F860" s="277"/>
      <c r="G860" s="199"/>
      <c r="H860" s="199"/>
      <c r="I860" s="199"/>
      <c r="J860" s="199"/>
      <c r="K860" s="199"/>
      <c r="L860" s="199"/>
      <c r="M860" s="199"/>
    </row>
    <row r="861" customFormat="false" ht="15" hidden="false" customHeight="false" outlineLevel="0" collapsed="false">
      <c r="A861" s="196"/>
      <c r="B861" s="199"/>
      <c r="C861" s="199"/>
      <c r="D861" s="199"/>
      <c r="E861" s="199"/>
      <c r="F861" s="199"/>
      <c r="G861" s="199"/>
      <c r="H861" s="199"/>
      <c r="I861" s="199"/>
      <c r="J861" s="199"/>
      <c r="K861" s="199"/>
      <c r="L861" s="199"/>
      <c r="M861" s="199"/>
    </row>
    <row r="862" customFormat="false" ht="15" hidden="false" customHeight="false" outlineLevel="0" collapsed="false">
      <c r="A862" s="199"/>
      <c r="B862" s="199"/>
      <c r="C862" s="199"/>
      <c r="D862" s="199"/>
      <c r="E862" s="199"/>
      <c r="F862" s="199"/>
      <c r="G862" s="199"/>
      <c r="H862" s="199"/>
      <c r="I862" s="199"/>
      <c r="J862" s="199"/>
      <c r="K862" s="199"/>
      <c r="L862" s="199"/>
      <c r="M862" s="199"/>
    </row>
    <row r="863" customFormat="false" ht="15" hidden="false" customHeight="false" outlineLevel="0" collapsed="false">
      <c r="A863" s="199"/>
      <c r="B863" s="199"/>
      <c r="C863" s="199"/>
      <c r="D863" s="199"/>
      <c r="E863" s="199"/>
      <c r="F863" s="199"/>
      <c r="G863" s="199"/>
      <c r="H863" s="199"/>
      <c r="I863" s="199"/>
      <c r="J863" s="199"/>
      <c r="K863" s="199"/>
      <c r="L863" s="199"/>
      <c r="M863" s="199"/>
    </row>
    <row r="864" customFormat="false" ht="15" hidden="false" customHeight="false" outlineLevel="0" collapsed="false">
      <c r="A864" s="199"/>
      <c r="B864" s="199"/>
      <c r="C864" s="199"/>
      <c r="D864" s="199"/>
      <c r="E864" s="199"/>
      <c r="F864" s="199"/>
      <c r="G864" s="199"/>
      <c r="H864" s="199"/>
      <c r="I864" s="199"/>
      <c r="J864" s="199"/>
      <c r="K864" s="199"/>
      <c r="L864" s="199"/>
      <c r="M864" s="199"/>
    </row>
    <row r="865" customFormat="false" ht="15" hidden="false" customHeight="false" outlineLevel="0" collapsed="false">
      <c r="A865" s="199"/>
      <c r="B865" s="199"/>
      <c r="C865" s="199"/>
      <c r="D865" s="199"/>
      <c r="E865" s="199"/>
      <c r="F865" s="199"/>
      <c r="G865" s="199"/>
      <c r="H865" s="199"/>
      <c r="I865" s="199"/>
      <c r="J865" s="199"/>
      <c r="K865" s="199"/>
      <c r="L865" s="199"/>
      <c r="M865" s="199"/>
    </row>
    <row r="866" customFormat="false" ht="15" hidden="false" customHeight="false" outlineLevel="0" collapsed="false">
      <c r="A866" s="199"/>
      <c r="B866" s="199"/>
      <c r="C866" s="199"/>
      <c r="D866" s="199"/>
      <c r="E866" s="199"/>
      <c r="F866" s="199"/>
      <c r="G866" s="199"/>
      <c r="H866" s="199"/>
      <c r="I866" s="199"/>
      <c r="J866" s="199"/>
      <c r="K866" s="199"/>
      <c r="L866" s="199"/>
      <c r="M866" s="199"/>
    </row>
    <row r="867" customFormat="false" ht="15" hidden="false" customHeight="false" outlineLevel="0" collapsed="false">
      <c r="A867" s="199"/>
      <c r="B867" s="199"/>
      <c r="C867" s="199"/>
      <c r="D867" s="199"/>
      <c r="E867" s="199"/>
      <c r="F867" s="199"/>
      <c r="G867" s="199"/>
      <c r="H867" s="199"/>
      <c r="I867" s="199"/>
      <c r="J867" s="199"/>
      <c r="K867" s="199"/>
      <c r="L867" s="199"/>
      <c r="M867" s="199"/>
    </row>
    <row r="868" customFormat="false" ht="15" hidden="false" customHeight="false" outlineLevel="0" collapsed="false">
      <c r="A868" s="199"/>
      <c r="B868" s="199"/>
      <c r="C868" s="199"/>
      <c r="D868" s="199"/>
      <c r="E868" s="199"/>
      <c r="F868" s="199"/>
      <c r="G868" s="199"/>
      <c r="H868" s="199"/>
      <c r="I868" s="199"/>
      <c r="J868" s="199"/>
      <c r="K868" s="199"/>
      <c r="L868" s="199"/>
      <c r="M868" s="199"/>
    </row>
    <row r="869" customFormat="false" ht="15" hidden="false" customHeight="false" outlineLevel="0" collapsed="false">
      <c r="A869" s="199"/>
      <c r="B869" s="199"/>
      <c r="C869" s="199"/>
      <c r="D869" s="199"/>
      <c r="E869" s="199"/>
      <c r="F869" s="199"/>
      <c r="G869" s="199"/>
      <c r="H869" s="199"/>
      <c r="I869" s="199"/>
      <c r="J869" s="199"/>
      <c r="K869" s="199"/>
      <c r="L869" s="199"/>
      <c r="M869" s="199"/>
    </row>
    <row r="870" customFormat="false" ht="15" hidden="false" customHeight="false" outlineLevel="0" collapsed="false">
      <c r="A870" s="199"/>
      <c r="B870" s="199"/>
      <c r="C870" s="199"/>
      <c r="D870" s="199"/>
      <c r="E870" s="199"/>
      <c r="F870" s="199"/>
      <c r="G870" s="199"/>
      <c r="H870" s="199"/>
      <c r="I870" s="199"/>
      <c r="J870" s="199"/>
      <c r="K870" s="199"/>
      <c r="L870" s="199"/>
      <c r="M870" s="199"/>
    </row>
    <row r="871" customFormat="false" ht="15" hidden="false" customHeight="false" outlineLevel="0" collapsed="false">
      <c r="A871" s="199"/>
      <c r="B871" s="199"/>
      <c r="C871" s="199"/>
      <c r="D871" s="199"/>
      <c r="E871" s="199"/>
      <c r="F871" s="199"/>
      <c r="G871" s="199"/>
      <c r="H871" s="199"/>
      <c r="I871" s="199"/>
      <c r="J871" s="199"/>
      <c r="K871" s="199"/>
      <c r="L871" s="199"/>
      <c r="M871" s="199"/>
    </row>
    <row r="872" customFormat="false" ht="15" hidden="false" customHeight="false" outlineLevel="0" collapsed="false">
      <c r="A872" s="199"/>
      <c r="B872" s="199"/>
      <c r="C872" s="199"/>
      <c r="D872" s="199"/>
      <c r="E872" s="199"/>
      <c r="F872" s="199"/>
      <c r="G872" s="199"/>
      <c r="H872" s="199"/>
      <c r="I872" s="199"/>
      <c r="J872" s="199"/>
      <c r="K872" s="199"/>
      <c r="L872" s="199"/>
      <c r="M872" s="199"/>
    </row>
    <row r="873" customFormat="false" ht="15" hidden="false" customHeight="false" outlineLevel="0" collapsed="false">
      <c r="A873" s="199"/>
      <c r="B873" s="199"/>
      <c r="C873" s="199"/>
      <c r="D873" s="199"/>
      <c r="E873" s="199"/>
      <c r="F873" s="199"/>
      <c r="G873" s="199"/>
      <c r="H873" s="199"/>
      <c r="I873" s="199"/>
      <c r="J873" s="199"/>
      <c r="K873" s="199"/>
      <c r="L873" s="199"/>
      <c r="M873" s="199"/>
    </row>
    <row r="874" customFormat="false" ht="15" hidden="false" customHeight="false" outlineLevel="0" collapsed="false">
      <c r="A874" s="199"/>
      <c r="B874" s="199"/>
      <c r="C874" s="199"/>
      <c r="D874" s="199"/>
      <c r="E874" s="199"/>
      <c r="F874" s="199"/>
      <c r="G874" s="199"/>
      <c r="H874" s="199"/>
      <c r="I874" s="199"/>
      <c r="J874" s="199"/>
      <c r="K874" s="199"/>
      <c r="L874" s="199"/>
      <c r="M874" s="199"/>
    </row>
    <row r="875" customFormat="false" ht="15" hidden="false" customHeight="false" outlineLevel="0" collapsed="false">
      <c r="A875" s="199"/>
      <c r="B875" s="199"/>
      <c r="C875" s="199"/>
      <c r="D875" s="199"/>
      <c r="E875" s="199"/>
      <c r="F875" s="199"/>
      <c r="G875" s="199"/>
      <c r="H875" s="199"/>
      <c r="I875" s="199"/>
      <c r="J875" s="199"/>
      <c r="K875" s="199"/>
      <c r="L875" s="199"/>
      <c r="M875" s="199"/>
    </row>
    <row r="876" customFormat="false" ht="15" hidden="false" customHeight="false" outlineLevel="0" collapsed="false">
      <c r="A876" s="199"/>
      <c r="B876" s="199"/>
      <c r="C876" s="199"/>
      <c r="D876" s="199"/>
      <c r="E876" s="199"/>
      <c r="F876" s="199"/>
      <c r="G876" s="199"/>
      <c r="H876" s="199"/>
      <c r="I876" s="199"/>
      <c r="J876" s="199"/>
      <c r="K876" s="199"/>
      <c r="L876" s="199"/>
      <c r="M876" s="199"/>
    </row>
    <row r="877" customFormat="false" ht="15" hidden="false" customHeight="false" outlineLevel="0" collapsed="false">
      <c r="A877" s="199"/>
      <c r="B877" s="199"/>
      <c r="C877" s="199"/>
      <c r="D877" s="199"/>
      <c r="E877" s="199"/>
      <c r="F877" s="199"/>
      <c r="G877" s="199"/>
      <c r="H877" s="199"/>
      <c r="I877" s="199"/>
      <c r="J877" s="199"/>
      <c r="K877" s="199"/>
      <c r="L877" s="199"/>
      <c r="M877" s="199"/>
    </row>
    <row r="878" customFormat="false" ht="15" hidden="false" customHeight="false" outlineLevel="0" collapsed="false">
      <c r="A878" s="199"/>
      <c r="B878" s="199"/>
      <c r="C878" s="199"/>
      <c r="D878" s="199"/>
      <c r="E878" s="199"/>
      <c r="F878" s="199"/>
      <c r="G878" s="199"/>
      <c r="H878" s="199"/>
      <c r="I878" s="199"/>
      <c r="J878" s="199"/>
      <c r="K878" s="199"/>
      <c r="L878" s="199"/>
      <c r="M878" s="199"/>
    </row>
    <row r="879" customFormat="false" ht="15" hidden="false" customHeight="false" outlineLevel="0" collapsed="false">
      <c r="A879" s="199"/>
      <c r="B879" s="199"/>
      <c r="C879" s="199"/>
      <c r="D879" s="199"/>
      <c r="E879" s="199"/>
      <c r="F879" s="199"/>
      <c r="G879" s="199"/>
      <c r="H879" s="199"/>
      <c r="I879" s="199"/>
      <c r="J879" s="199"/>
      <c r="K879" s="199"/>
      <c r="L879" s="199"/>
      <c r="M879" s="199"/>
    </row>
    <row r="880" customFormat="false" ht="15" hidden="false" customHeight="false" outlineLevel="0" collapsed="false">
      <c r="A880" s="199"/>
      <c r="B880" s="199"/>
      <c r="C880" s="199"/>
      <c r="D880" s="199"/>
      <c r="E880" s="199"/>
      <c r="F880" s="199"/>
      <c r="G880" s="199"/>
      <c r="H880" s="199"/>
      <c r="I880" s="199"/>
      <c r="J880" s="199"/>
      <c r="K880" s="199"/>
      <c r="L880" s="199"/>
      <c r="M880" s="199"/>
    </row>
    <row r="881" customFormat="false" ht="15" hidden="false" customHeight="false" outlineLevel="0" collapsed="false">
      <c r="A881" s="199"/>
      <c r="B881" s="199"/>
      <c r="C881" s="199"/>
      <c r="D881" s="199"/>
      <c r="E881" s="199"/>
      <c r="F881" s="199"/>
      <c r="G881" s="199"/>
      <c r="H881" s="199"/>
      <c r="I881" s="199"/>
      <c r="J881" s="199"/>
      <c r="K881" s="199"/>
      <c r="L881" s="199"/>
      <c r="M881" s="199"/>
    </row>
    <row r="882" customFormat="false" ht="15" hidden="false" customHeight="false" outlineLevel="0" collapsed="false">
      <c r="A882" s="199"/>
      <c r="B882" s="199"/>
      <c r="C882" s="199"/>
      <c r="D882" s="199"/>
      <c r="E882" s="199"/>
      <c r="F882" s="199"/>
      <c r="G882" s="199"/>
      <c r="H882" s="199"/>
      <c r="I882" s="199"/>
      <c r="J882" s="199"/>
      <c r="K882" s="199"/>
      <c r="L882" s="199"/>
      <c r="M882" s="199"/>
    </row>
    <row r="883" customFormat="false" ht="15" hidden="false" customHeight="false" outlineLevel="0" collapsed="false">
      <c r="A883" s="199"/>
      <c r="B883" s="199"/>
      <c r="C883" s="199"/>
      <c r="D883" s="199"/>
      <c r="E883" s="199"/>
      <c r="F883" s="199"/>
      <c r="G883" s="199"/>
      <c r="H883" s="199"/>
      <c r="I883" s="199"/>
      <c r="J883" s="199"/>
      <c r="K883" s="199"/>
      <c r="L883" s="199"/>
      <c r="M883" s="199"/>
    </row>
    <row r="884" customFormat="false" ht="15" hidden="false" customHeight="false" outlineLevel="0" collapsed="false">
      <c r="A884" s="199"/>
      <c r="B884" s="199"/>
      <c r="C884" s="199"/>
      <c r="D884" s="199"/>
      <c r="E884" s="199"/>
      <c r="F884" s="199"/>
      <c r="G884" s="199"/>
      <c r="H884" s="199"/>
      <c r="I884" s="199"/>
      <c r="J884" s="199"/>
      <c r="K884" s="199"/>
      <c r="L884" s="199"/>
      <c r="M884" s="199"/>
    </row>
    <row r="885" customFormat="false" ht="15" hidden="false" customHeight="false" outlineLevel="0" collapsed="false">
      <c r="A885" s="199"/>
      <c r="B885" s="199"/>
      <c r="C885" s="199"/>
      <c r="D885" s="199"/>
      <c r="E885" s="199"/>
      <c r="F885" s="199"/>
      <c r="G885" s="199"/>
      <c r="H885" s="199"/>
      <c r="I885" s="199"/>
      <c r="J885" s="199"/>
      <c r="K885" s="199"/>
      <c r="L885" s="199"/>
      <c r="M885" s="199"/>
    </row>
    <row r="886" customFormat="false" ht="15" hidden="false" customHeight="false" outlineLevel="0" collapsed="false">
      <c r="A886" s="199"/>
      <c r="B886" s="199"/>
      <c r="C886" s="199"/>
      <c r="D886" s="199"/>
      <c r="E886" s="199"/>
      <c r="F886" s="199"/>
      <c r="G886" s="199"/>
      <c r="H886" s="199"/>
      <c r="I886" s="199"/>
      <c r="J886" s="199"/>
      <c r="K886" s="199"/>
      <c r="L886" s="199"/>
      <c r="M886" s="199"/>
    </row>
    <row r="887" customFormat="false" ht="15" hidden="false" customHeight="false" outlineLevel="0" collapsed="false">
      <c r="A887" s="199"/>
      <c r="B887" s="199"/>
      <c r="C887" s="199"/>
      <c r="D887" s="199"/>
      <c r="E887" s="199"/>
      <c r="F887" s="199"/>
      <c r="G887" s="199"/>
      <c r="H887" s="199"/>
      <c r="I887" s="199"/>
      <c r="J887" s="199"/>
      <c r="K887" s="199"/>
      <c r="L887" s="199"/>
      <c r="M887" s="199"/>
    </row>
    <row r="888" customFormat="false" ht="15" hidden="false" customHeight="false" outlineLevel="0" collapsed="false">
      <c r="A888" s="199"/>
      <c r="B888" s="199"/>
      <c r="C888" s="199"/>
      <c r="D888" s="199"/>
      <c r="E888" s="199"/>
      <c r="F888" s="199"/>
      <c r="G888" s="199"/>
      <c r="H888" s="199"/>
      <c r="I888" s="199"/>
      <c r="J888" s="199"/>
      <c r="K888" s="199"/>
      <c r="L888" s="199"/>
      <c r="M888" s="199"/>
    </row>
    <row r="889" customFormat="false" ht="15" hidden="false" customHeight="false" outlineLevel="0" collapsed="false">
      <c r="A889" s="199"/>
      <c r="B889" s="199"/>
      <c r="C889" s="199"/>
      <c r="D889" s="199"/>
      <c r="E889" s="199"/>
      <c r="F889" s="199"/>
      <c r="G889" s="199"/>
      <c r="H889" s="199"/>
      <c r="I889" s="199"/>
      <c r="J889" s="199"/>
      <c r="K889" s="199"/>
      <c r="L889" s="199"/>
      <c r="M889" s="199"/>
    </row>
    <row r="890" customFormat="false" ht="15" hidden="false" customHeight="false" outlineLevel="0" collapsed="false">
      <c r="A890" s="199"/>
      <c r="B890" s="199"/>
      <c r="C890" s="199"/>
      <c r="D890" s="199"/>
      <c r="E890" s="199"/>
      <c r="F890" s="199"/>
      <c r="G890" s="199"/>
      <c r="H890" s="199"/>
      <c r="I890" s="199"/>
      <c r="J890" s="199"/>
      <c r="K890" s="199"/>
      <c r="L890" s="199"/>
      <c r="M890" s="199"/>
    </row>
    <row r="891" customFormat="false" ht="15" hidden="false" customHeight="false" outlineLevel="0" collapsed="false">
      <c r="A891" s="199"/>
      <c r="B891" s="199"/>
      <c r="C891" s="199"/>
      <c r="D891" s="199"/>
      <c r="E891" s="199"/>
      <c r="F891" s="199"/>
      <c r="G891" s="199"/>
      <c r="H891" s="199"/>
      <c r="I891" s="199"/>
      <c r="J891" s="199"/>
      <c r="K891" s="199"/>
      <c r="L891" s="199"/>
      <c r="M891" s="199"/>
    </row>
    <row r="892" customFormat="false" ht="15" hidden="false" customHeight="false" outlineLevel="0" collapsed="false">
      <c r="A892" s="199"/>
      <c r="B892" s="199"/>
      <c r="C892" s="199"/>
      <c r="D892" s="199"/>
      <c r="E892" s="199"/>
      <c r="F892" s="199"/>
      <c r="G892" s="199"/>
      <c r="H892" s="199"/>
      <c r="I892" s="199"/>
      <c r="J892" s="199"/>
      <c r="K892" s="199"/>
      <c r="L892" s="199"/>
      <c r="M892" s="199"/>
    </row>
    <row r="893" customFormat="false" ht="15" hidden="false" customHeight="false" outlineLevel="0" collapsed="false">
      <c r="A893" s="199"/>
      <c r="B893" s="199"/>
      <c r="C893" s="199"/>
      <c r="D893" s="199"/>
      <c r="E893" s="199"/>
      <c r="F893" s="199"/>
      <c r="G893" s="199"/>
      <c r="H893" s="199"/>
      <c r="I893" s="199"/>
      <c r="J893" s="199"/>
      <c r="K893" s="199"/>
      <c r="L893" s="199"/>
      <c r="M893" s="199"/>
    </row>
    <row r="894" customFormat="false" ht="15" hidden="false" customHeight="false" outlineLevel="0" collapsed="false">
      <c r="A894" s="199"/>
      <c r="B894" s="199"/>
      <c r="C894" s="199"/>
      <c r="D894" s="199"/>
      <c r="E894" s="199"/>
      <c r="F894" s="199"/>
      <c r="G894" s="199"/>
      <c r="H894" s="199"/>
      <c r="I894" s="199"/>
      <c r="J894" s="199"/>
      <c r="K894" s="199"/>
      <c r="L894" s="199"/>
      <c r="M894" s="199"/>
    </row>
    <row r="895" customFormat="false" ht="15" hidden="false" customHeight="false" outlineLevel="0" collapsed="false">
      <c r="A895" s="199"/>
      <c r="B895" s="199"/>
      <c r="C895" s="199"/>
      <c r="D895" s="199"/>
      <c r="E895" s="199"/>
      <c r="F895" s="199"/>
      <c r="G895" s="199"/>
      <c r="H895" s="199"/>
      <c r="I895" s="199"/>
      <c r="J895" s="199"/>
      <c r="K895" s="199"/>
      <c r="L895" s="199"/>
      <c r="M895" s="199"/>
    </row>
    <row r="896" customFormat="false" ht="15" hidden="false" customHeight="false" outlineLevel="0" collapsed="false">
      <c r="A896" s="199"/>
      <c r="B896" s="199"/>
      <c r="C896" s="199"/>
      <c r="D896" s="199"/>
      <c r="E896" s="199"/>
      <c r="F896" s="199"/>
      <c r="G896" s="199"/>
      <c r="H896" s="199"/>
      <c r="I896" s="199"/>
      <c r="J896" s="199"/>
      <c r="K896" s="199"/>
      <c r="L896" s="199"/>
      <c r="M896" s="199"/>
    </row>
    <row r="897" customFormat="false" ht="15" hidden="false" customHeight="false" outlineLevel="0" collapsed="false">
      <c r="A897" s="199"/>
      <c r="B897" s="199"/>
      <c r="C897" s="199"/>
      <c r="D897" s="199"/>
      <c r="E897" s="199"/>
      <c r="F897" s="199"/>
      <c r="G897" s="199"/>
      <c r="H897" s="199"/>
      <c r="I897" s="199"/>
      <c r="J897" s="199"/>
      <c r="K897" s="199"/>
      <c r="L897" s="199"/>
      <c r="M897" s="199"/>
    </row>
    <row r="898" customFormat="false" ht="15" hidden="false" customHeight="false" outlineLevel="0" collapsed="false">
      <c r="A898" s="199"/>
      <c r="B898" s="199"/>
      <c r="C898" s="199"/>
      <c r="D898" s="199"/>
      <c r="E898" s="199"/>
      <c r="F898" s="199"/>
      <c r="G898" s="199"/>
      <c r="H898" s="199"/>
      <c r="I898" s="199"/>
      <c r="J898" s="199"/>
      <c r="K898" s="199"/>
      <c r="L898" s="199"/>
      <c r="M898" s="199"/>
    </row>
    <row r="899" customFormat="false" ht="15" hidden="false" customHeight="false" outlineLevel="0" collapsed="false">
      <c r="A899" s="199"/>
      <c r="B899" s="199"/>
      <c r="C899" s="199"/>
      <c r="D899" s="199"/>
      <c r="E899" s="199"/>
      <c r="F899" s="199"/>
      <c r="G899" s="199"/>
      <c r="H899" s="199"/>
      <c r="I899" s="199"/>
      <c r="J899" s="199"/>
      <c r="K899" s="199"/>
      <c r="L899" s="199"/>
      <c r="M899" s="199"/>
    </row>
    <row r="900" customFormat="false" ht="15" hidden="false" customHeight="false" outlineLevel="0" collapsed="false">
      <c r="A900" s="199"/>
      <c r="B900" s="199"/>
      <c r="C900" s="199"/>
      <c r="D900" s="199"/>
      <c r="E900" s="199"/>
      <c r="F900" s="199"/>
      <c r="G900" s="199"/>
      <c r="H900" s="199"/>
      <c r="I900" s="199"/>
      <c r="J900" s="199"/>
      <c r="K900" s="199"/>
      <c r="L900" s="199"/>
      <c r="M900" s="199"/>
    </row>
    <row r="901" customFormat="false" ht="15" hidden="false" customHeight="false" outlineLevel="0" collapsed="false">
      <c r="A901" s="199"/>
      <c r="B901" s="199"/>
      <c r="C901" s="199"/>
      <c r="D901" s="199"/>
      <c r="E901" s="199"/>
      <c r="F901" s="199"/>
      <c r="G901" s="199"/>
      <c r="H901" s="199"/>
      <c r="I901" s="199"/>
      <c r="J901" s="199"/>
      <c r="K901" s="199"/>
      <c r="L901" s="199"/>
      <c r="M901" s="199"/>
    </row>
    <row r="902" customFormat="false" ht="15" hidden="false" customHeight="false" outlineLevel="0" collapsed="false">
      <c r="A902" s="199"/>
      <c r="B902" s="199"/>
      <c r="C902" s="199"/>
      <c r="D902" s="199"/>
      <c r="E902" s="199"/>
      <c r="F902" s="199"/>
      <c r="G902" s="199"/>
      <c r="H902" s="199"/>
      <c r="I902" s="199"/>
      <c r="J902" s="199"/>
      <c r="K902" s="199"/>
      <c r="L902" s="199"/>
      <c r="M902" s="199"/>
    </row>
    <row r="903" customFormat="false" ht="15" hidden="false" customHeight="false" outlineLevel="0" collapsed="false">
      <c r="A903" s="199"/>
      <c r="B903" s="199"/>
      <c r="C903" s="199"/>
      <c r="D903" s="199"/>
      <c r="E903" s="199"/>
      <c r="F903" s="199"/>
      <c r="G903" s="199"/>
      <c r="H903" s="199"/>
      <c r="I903" s="199"/>
      <c r="J903" s="199"/>
      <c r="K903" s="199"/>
      <c r="L903" s="199"/>
      <c r="M903" s="199"/>
    </row>
    <row r="904" customFormat="false" ht="15" hidden="false" customHeight="false" outlineLevel="0" collapsed="false">
      <c r="A904" s="199"/>
      <c r="B904" s="199"/>
      <c r="C904" s="199"/>
      <c r="D904" s="199"/>
      <c r="E904" s="199"/>
      <c r="F904" s="199"/>
      <c r="G904" s="199"/>
      <c r="H904" s="199"/>
      <c r="I904" s="199"/>
      <c r="J904" s="199"/>
      <c r="K904" s="199"/>
      <c r="L904" s="199"/>
      <c r="M904" s="199"/>
    </row>
  </sheetData>
  <printOptions headings="false" gridLines="false" gridLinesSet="true" horizontalCentered="false" verticalCentered="false"/>
  <pageMargins left="0.109722222222222" right="0.5" top="0.25" bottom="0.3" header="0.511811023622047" footer="0.3"/>
  <pageSetup paperSize="1" scale="43" fitToWidth="1" fitToHeight="1" pageOrder="downThenOver" orientation="landscape" blackAndWhite="false" draft="false" cellComments="none" horizontalDpi="300" verticalDpi="300" copies="1"/>
  <headerFooter differentFirst="false" differentOddEven="false">
    <oddHeader/>
    <oddFooter>&amp;C&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67.99"/>
    <col collapsed="false" customWidth="true" hidden="false" outlineLevel="0" max="2" min="2" style="0" width="13.14"/>
    <col collapsed="false" customWidth="true" hidden="false" outlineLevel="0" max="3" min="3" style="0" width="18.56"/>
    <col collapsed="false" customWidth="true" hidden="false" outlineLevel="0" max="4" min="4" style="0" width="13.56"/>
    <col collapsed="false" customWidth="true" hidden="false" outlineLevel="0" max="5" min="5" style="0" width="18.56"/>
    <col collapsed="false" customWidth="true" hidden="false" outlineLevel="0" max="6" min="6" style="0" width="14.85"/>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7" customFormat="false" ht="20.25" hidden="false" customHeight="false" outlineLevel="0" collapsed="false">
      <c r="A7" s="2" t="s">
        <v>649</v>
      </c>
    </row>
    <row r="9" customFormat="false" ht="15.75" hidden="false" customHeight="false" outlineLevel="0" collapsed="false">
      <c r="A9" s="9"/>
      <c r="B9" s="8" t="s">
        <v>650</v>
      </c>
      <c r="C9" s="8" t="s">
        <v>650</v>
      </c>
      <c r="D9" s="8" t="s">
        <v>651</v>
      </c>
      <c r="E9" s="8" t="s">
        <v>650</v>
      </c>
      <c r="F9" s="8" t="s">
        <v>652</v>
      </c>
      <c r="G9" s="8" t="s">
        <v>651</v>
      </c>
      <c r="H9" s="9"/>
      <c r="I9" s="9"/>
    </row>
    <row r="10" customFormat="false" ht="15.75" hidden="false" customHeight="false" outlineLevel="0" collapsed="false">
      <c r="A10" s="9"/>
      <c r="B10" s="8" t="s">
        <v>653</v>
      </c>
      <c r="C10" s="8" t="s">
        <v>654</v>
      </c>
      <c r="D10" s="8" t="s">
        <v>655</v>
      </c>
      <c r="E10" s="8" t="s">
        <v>656</v>
      </c>
      <c r="F10" s="8" t="s">
        <v>657</v>
      </c>
      <c r="G10" s="8" t="s">
        <v>146</v>
      </c>
      <c r="H10" s="9"/>
      <c r="I10" s="9"/>
    </row>
    <row r="11" customFormat="false" ht="15.75" hidden="false" customHeight="false" outlineLevel="0" collapsed="false">
      <c r="A11" s="9"/>
      <c r="B11" s="9"/>
      <c r="C11" s="9"/>
      <c r="D11" s="8"/>
      <c r="E11" s="8"/>
      <c r="F11" s="8"/>
      <c r="G11" s="8"/>
      <c r="H11" s="9"/>
      <c r="I11" s="9"/>
    </row>
    <row r="12" customFormat="false" ht="15.75" hidden="false" customHeight="false" outlineLevel="0" collapsed="false">
      <c r="A12" s="9" t="s">
        <v>658</v>
      </c>
      <c r="B12" s="21" t="n">
        <f aca="false">+'Multifamily Homes Budget.Canaan'!J57</f>
        <v>225</v>
      </c>
      <c r="C12" s="9" t="n">
        <f aca="false">+'Multifamily Homes Budget.Canaan'!F51</f>
        <v>48</v>
      </c>
      <c r="D12" s="299" t="n">
        <f aca="false">+B12*C12</f>
        <v>10800</v>
      </c>
      <c r="E12" s="299" t="n">
        <f aca="false">+D12</f>
        <v>10800</v>
      </c>
      <c r="F12" s="299" t="n">
        <v>7</v>
      </c>
      <c r="G12" s="21" t="n">
        <f aca="false">+E12*F12</f>
        <v>75600</v>
      </c>
      <c r="H12" s="9"/>
      <c r="I12" s="9"/>
    </row>
    <row r="13" customFormat="false" ht="15.75" hidden="false" customHeight="false" outlineLevel="0" collapsed="false">
      <c r="A13" s="100" t="s">
        <v>632</v>
      </c>
      <c r="B13" s="21" t="n">
        <f aca="false">+'Multifamily Homes Budget.Other'!J57</f>
        <v>2</v>
      </c>
      <c r="C13" s="9" t="n">
        <f aca="false">+C12</f>
        <v>48</v>
      </c>
      <c r="D13" s="299" t="n">
        <f aca="false">+B13*C13</f>
        <v>96</v>
      </c>
      <c r="E13" s="299" t="n">
        <f aca="false">+D13</f>
        <v>96</v>
      </c>
      <c r="F13" s="299" t="n">
        <v>7</v>
      </c>
      <c r="G13" s="9" t="n">
        <f aca="false">+E13*F13</f>
        <v>672</v>
      </c>
      <c r="H13" s="9"/>
      <c r="I13" s="9"/>
    </row>
    <row r="14" customFormat="false" ht="15.75" hidden="false" customHeight="false" outlineLevel="0" collapsed="false">
      <c r="A14" s="100" t="s">
        <v>633</v>
      </c>
      <c r="B14" s="21" t="n">
        <f aca="false">+B13</f>
        <v>2</v>
      </c>
      <c r="C14" s="9" t="n">
        <f aca="false">+C12</f>
        <v>48</v>
      </c>
      <c r="D14" s="299" t="n">
        <f aca="false">+B14*C14</f>
        <v>96</v>
      </c>
      <c r="E14" s="299" t="n">
        <f aca="false">+D14</f>
        <v>96</v>
      </c>
      <c r="F14" s="299" t="n">
        <v>7</v>
      </c>
      <c r="G14" s="9" t="n">
        <f aca="false">+E14*F14</f>
        <v>672</v>
      </c>
      <c r="H14" s="9"/>
      <c r="I14" s="9"/>
    </row>
    <row r="15" customFormat="false" ht="15.75" hidden="false" customHeight="false" outlineLevel="0" collapsed="false">
      <c r="A15" s="100" t="s">
        <v>634</v>
      </c>
      <c r="B15" s="21" t="n">
        <f aca="false">+B14</f>
        <v>2</v>
      </c>
      <c r="C15" s="9" t="n">
        <f aca="false">+C12</f>
        <v>48</v>
      </c>
      <c r="D15" s="299" t="n">
        <f aca="false">+B15*C15</f>
        <v>96</v>
      </c>
      <c r="E15" s="299" t="n">
        <f aca="false">+D15</f>
        <v>96</v>
      </c>
      <c r="F15" s="299" t="n">
        <v>7</v>
      </c>
      <c r="G15" s="9" t="n">
        <f aca="false">+E15*F15</f>
        <v>672</v>
      </c>
      <c r="H15" s="9"/>
      <c r="I15" s="9"/>
    </row>
    <row r="16" customFormat="false" ht="15.75" hidden="false" customHeight="false" outlineLevel="0" collapsed="false">
      <c r="A16" s="100" t="s">
        <v>635</v>
      </c>
      <c r="B16" s="21" t="n">
        <f aca="false">+B15</f>
        <v>2</v>
      </c>
      <c r="C16" s="9" t="n">
        <f aca="false">+C12</f>
        <v>48</v>
      </c>
      <c r="D16" s="299" t="n">
        <f aca="false">+B16*C16</f>
        <v>96</v>
      </c>
      <c r="E16" s="299" t="n">
        <f aca="false">+D16</f>
        <v>96</v>
      </c>
      <c r="F16" s="299" t="n">
        <v>7</v>
      </c>
      <c r="G16" s="9" t="n">
        <f aca="false">+E16*F16</f>
        <v>672</v>
      </c>
      <c r="H16" s="9"/>
      <c r="I16" s="9"/>
    </row>
    <row r="17" customFormat="false" ht="15.75" hidden="false" customHeight="false" outlineLevel="0" collapsed="false">
      <c r="A17" s="100" t="s">
        <v>636</v>
      </c>
      <c r="B17" s="21"/>
      <c r="C17" s="9"/>
      <c r="D17" s="9" t="n">
        <f aca="false">+'Multifamily Homes Budget.Other'!C340</f>
        <v>50</v>
      </c>
      <c r="E17" s="299" t="n">
        <f aca="false">+D17</f>
        <v>50</v>
      </c>
      <c r="F17" s="299" t="n">
        <v>7</v>
      </c>
      <c r="G17" s="9" t="n">
        <f aca="false">+E17*F17</f>
        <v>350</v>
      </c>
      <c r="H17" s="299" t="n">
        <f aca="false">SUM(E13:E17)</f>
        <v>434</v>
      </c>
      <c r="I17" s="21" t="n">
        <f aca="false">SUM(G13:G17)</f>
        <v>3038</v>
      </c>
    </row>
    <row r="18" customFormat="false" ht="15.75" hidden="false" customHeight="false" outlineLevel="0" collapsed="false">
      <c r="A18" s="9"/>
      <c r="B18" s="9"/>
      <c r="C18" s="9"/>
      <c r="D18" s="9"/>
      <c r="E18" s="9"/>
      <c r="F18" s="9"/>
      <c r="G18" s="9"/>
      <c r="H18" s="9"/>
      <c r="I18" s="9"/>
    </row>
    <row r="19" customFormat="false" ht="15.75" hidden="false" customHeight="false" outlineLevel="0" collapsed="false">
      <c r="A19" s="9"/>
      <c r="B19" s="9"/>
      <c r="C19" s="9"/>
      <c r="D19" s="9"/>
      <c r="E19" s="9"/>
      <c r="F19" s="9"/>
      <c r="G19" s="9"/>
      <c r="H19" s="9"/>
      <c r="I19" s="9"/>
    </row>
    <row r="20" customFormat="false" ht="15.75" hidden="false" customHeight="false" outlineLevel="0" collapsed="false">
      <c r="A20" s="284" t="s">
        <v>70</v>
      </c>
      <c r="B20" s="300" t="n">
        <f aca="false">SUM(B12:B17)</f>
        <v>233</v>
      </c>
      <c r="C20" s="301"/>
      <c r="D20" s="300" t="n">
        <f aca="false">SUM(D12:D17)</f>
        <v>11234</v>
      </c>
      <c r="E20" s="300" t="n">
        <f aca="false">SUM(E12:E17)</f>
        <v>11234</v>
      </c>
      <c r="F20" s="7"/>
      <c r="G20" s="300" t="n">
        <f aca="false">SUM(G12:G17)</f>
        <v>78638</v>
      </c>
      <c r="H20" s="9"/>
      <c r="I20" s="9"/>
    </row>
    <row r="21" customFormat="false" ht="15.75" hidden="false" customHeight="false" outlineLevel="0" collapsed="false">
      <c r="A21" s="9"/>
      <c r="B21" s="9"/>
      <c r="C21" s="9"/>
      <c r="D21" s="9"/>
      <c r="E21" s="9"/>
      <c r="F21" s="9"/>
      <c r="G21" s="9"/>
      <c r="H21" s="9"/>
    </row>
    <row r="22" customFormat="false" ht="15.75" hidden="false" customHeight="false" outlineLevel="0" collapsed="false">
      <c r="A22" s="9"/>
      <c r="B22" s="9"/>
      <c r="C22" s="9"/>
      <c r="D22" s="9"/>
      <c r="E22" s="9"/>
      <c r="F22" s="9"/>
      <c r="G22" s="9"/>
      <c r="H22" s="9"/>
    </row>
    <row r="23" customFormat="false" ht="15.75" hidden="false" customHeight="false" outlineLevel="0" collapsed="false">
      <c r="A23" s="9"/>
      <c r="B23" s="9"/>
      <c r="C23" s="9"/>
      <c r="D23" s="9"/>
      <c r="E23" s="9"/>
      <c r="F23" s="9"/>
      <c r="G23" s="9"/>
      <c r="H23" s="9"/>
    </row>
    <row r="24" customFormat="false" ht="15.75" hidden="false" customHeight="false" outlineLevel="0" collapsed="false">
      <c r="A24" s="9"/>
      <c r="B24" s="9"/>
      <c r="C24" s="9"/>
      <c r="D24" s="9"/>
      <c r="E24" s="9"/>
      <c r="F24" s="9"/>
      <c r="G24" s="9"/>
      <c r="H24" s="9"/>
    </row>
    <row r="25" customFormat="false" ht="15.75" hidden="false" customHeight="false" outlineLevel="0" collapsed="false">
      <c r="A25" s="9"/>
      <c r="B25" s="9"/>
      <c r="C25" s="9"/>
      <c r="D25" s="9"/>
      <c r="E25" s="9"/>
      <c r="F25" s="9"/>
      <c r="G25" s="9"/>
      <c r="H25" s="9"/>
    </row>
    <row r="26" customFormat="false" ht="15.75" hidden="false" customHeight="false" outlineLevel="0" collapsed="false">
      <c r="A26" s="9"/>
      <c r="B26" s="9"/>
      <c r="C26" s="9"/>
      <c r="D26" s="9"/>
      <c r="E26" s="9"/>
      <c r="F26" s="9"/>
      <c r="G26" s="9"/>
      <c r="H26" s="9"/>
    </row>
    <row r="27" customFormat="false" ht="15.75" hidden="false" customHeight="false" outlineLevel="0" collapsed="false">
      <c r="A27" s="9"/>
      <c r="B27" s="9"/>
      <c r="C27" s="9"/>
      <c r="D27" s="9"/>
      <c r="E27" s="9"/>
      <c r="F27" s="9"/>
      <c r="G27" s="9"/>
      <c r="H27" s="9"/>
    </row>
    <row r="28" customFormat="false" ht="15.75" hidden="false" customHeight="false" outlineLevel="0" collapsed="false">
      <c r="A28" s="9"/>
      <c r="B28" s="9"/>
      <c r="C28" s="9"/>
      <c r="D28" s="9"/>
      <c r="E28" s="9"/>
      <c r="F28" s="9"/>
      <c r="G28" s="9"/>
      <c r="H28" s="9"/>
    </row>
    <row r="29" customFormat="false" ht="15.75" hidden="false" customHeight="false" outlineLevel="0" collapsed="false">
      <c r="A29" s="9"/>
      <c r="B29" s="9"/>
      <c r="C29" s="9"/>
      <c r="D29" s="9"/>
      <c r="E29" s="9"/>
      <c r="F29" s="9"/>
      <c r="G29" s="9"/>
      <c r="H29" s="9"/>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pageBreakPreview" topLeftCell="E121" colorId="64" zoomScale="100" zoomScaleNormal="100" zoomScalePageLayoutView="100" workbookViewId="0">
      <selection pane="topLeft" activeCell="A127" activeCellId="0" sqref="A12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7"/>
    <col collapsed="false" customWidth="true" hidden="false" outlineLevel="0" max="3" min="3" style="0" width="3.99"/>
    <col collapsed="false" customWidth="true" hidden="false" outlineLevel="0" max="4" min="4" style="0" width="99.99"/>
    <col collapsed="false" customWidth="true" hidden="false" outlineLevel="0" max="5" min="5" style="0" width="23.41"/>
    <col collapsed="false" customWidth="true" hidden="false" outlineLevel="0" max="6" min="6" style="0" width="20.56"/>
    <col collapsed="false" customWidth="true" hidden="false" outlineLevel="0" max="7" min="7" style="0" width="18.85"/>
    <col collapsed="false" customWidth="true" hidden="false" outlineLevel="0" max="8" min="8" style="0" width="20.7"/>
    <col collapsed="false" customWidth="true" hidden="false" outlineLevel="0" max="9" min="9" style="0" width="18.99"/>
    <col collapsed="false" customWidth="true" hidden="false" outlineLevel="0" max="10" min="10" style="0" width="21.84"/>
    <col collapsed="false" customWidth="true" hidden="false" outlineLevel="0" max="11" min="11" style="0" width="21.42"/>
    <col collapsed="false" customWidth="true" hidden="false" outlineLevel="0" max="12" min="12" style="0" width="22.7"/>
    <col collapsed="false" customWidth="true" hidden="false" outlineLevel="0" max="13" min="13" style="0" width="19.99"/>
    <col collapsed="false" customWidth="true" hidden="false" outlineLevel="0" max="14" min="14" style="0" width="21.13"/>
    <col collapsed="false" customWidth="true" hidden="false" outlineLevel="0" max="15" min="15" style="0" width="17.7"/>
  </cols>
  <sheetData>
    <row r="1" customFormat="false" ht="20.25" hidden="false" customHeight="false" outlineLevel="0" collapsed="false">
      <c r="A1" s="1" t="s">
        <v>0</v>
      </c>
    </row>
    <row r="2" customFormat="false" ht="20.25" hidden="false" customHeight="false" outlineLevel="0" collapsed="false">
      <c r="A2" s="1" t="s">
        <v>1</v>
      </c>
    </row>
    <row r="3" customFormat="false" ht="20.25" hidden="false" customHeight="false" outlineLevel="0" collapsed="false">
      <c r="A3" s="1" t="s">
        <v>2</v>
      </c>
    </row>
    <row r="4" customFormat="false" ht="20.25" hidden="false" customHeight="false" outlineLevel="0" collapsed="false">
      <c r="A4" s="1" t="s">
        <v>3</v>
      </c>
    </row>
    <row r="5" customFormat="false" ht="20.25" hidden="false" customHeight="false" outlineLevel="0" collapsed="false">
      <c r="A5" s="1" t="s">
        <v>4</v>
      </c>
    </row>
    <row r="7" customFormat="false" ht="20.25" hidden="false" customHeight="false" outlineLevel="0" collapsed="false">
      <c r="D7" s="2" t="s">
        <v>659</v>
      </c>
      <c r="E7" s="98"/>
      <c r="F7" s="98"/>
      <c r="G7" s="98"/>
    </row>
    <row r="10" customFormat="false" ht="15" hidden="false" customHeight="false" outlineLevel="0" collapsed="false">
      <c r="E10" s="165" t="s">
        <v>660</v>
      </c>
      <c r="F10" s="253" t="s">
        <v>661</v>
      </c>
      <c r="G10" s="253" t="s">
        <v>662</v>
      </c>
      <c r="H10" s="253" t="s">
        <v>661</v>
      </c>
      <c r="I10" s="253" t="s">
        <v>661</v>
      </c>
      <c r="J10" s="253" t="s">
        <v>661</v>
      </c>
      <c r="K10" s="253" t="s">
        <v>663</v>
      </c>
      <c r="L10" s="253" t="s">
        <v>663</v>
      </c>
      <c r="M10" s="253" t="s">
        <v>664</v>
      </c>
    </row>
    <row r="11" customFormat="false" ht="15" hidden="false" customHeight="false" outlineLevel="0" collapsed="false">
      <c r="E11" s="302" t="s">
        <v>125</v>
      </c>
      <c r="F11" s="303"/>
      <c r="G11" s="303"/>
      <c r="H11" s="303"/>
      <c r="I11" s="303"/>
      <c r="J11" s="303" t="s">
        <v>665</v>
      </c>
      <c r="K11" s="303" t="s">
        <v>666</v>
      </c>
      <c r="L11" s="303" t="s">
        <v>667</v>
      </c>
      <c r="M11" s="303" t="s">
        <v>125</v>
      </c>
      <c r="N11" s="304"/>
    </row>
    <row r="12" customFormat="false" ht="15" hidden="false" customHeight="false" outlineLevel="0" collapsed="false">
      <c r="E12" s="305" t="s">
        <v>668</v>
      </c>
      <c r="F12" s="303" t="s">
        <v>669</v>
      </c>
      <c r="G12" s="303" t="s">
        <v>669</v>
      </c>
      <c r="H12" s="303" t="s">
        <v>670</v>
      </c>
      <c r="I12" s="303" t="s">
        <v>671</v>
      </c>
      <c r="J12" s="306" t="s">
        <v>672</v>
      </c>
      <c r="K12" s="303" t="s">
        <v>673</v>
      </c>
      <c r="L12" s="303" t="s">
        <v>674</v>
      </c>
      <c r="M12" s="303" t="s">
        <v>675</v>
      </c>
      <c r="N12" s="303" t="s">
        <v>70</v>
      </c>
    </row>
    <row r="15" customFormat="false" ht="15" hidden="false" customHeight="false" outlineLevel="0" collapsed="false">
      <c r="E15" s="3" t="str">
        <f aca="false">+'5 phase budget'!K10</f>
        <v>TOTAL</v>
      </c>
    </row>
    <row r="16" customFormat="false" ht="15" hidden="false" customHeight="false" outlineLevel="0" collapsed="false">
      <c r="A16" s="119" t="n">
        <v>1</v>
      </c>
      <c r="B16" s="119"/>
      <c r="C16" s="119"/>
      <c r="D16" s="119" t="s">
        <v>247</v>
      </c>
      <c r="E16" s="307" t="n">
        <f aca="false">+'5 phase budget'!K11</f>
        <v>1500000</v>
      </c>
      <c r="H16" s="263" t="n">
        <f aca="false">+E16</f>
        <v>1500000</v>
      </c>
      <c r="N16" s="263" t="n">
        <f aca="false">SUM(F16:M16)</f>
        <v>1500000</v>
      </c>
    </row>
    <row r="17" customFormat="false" ht="15" hidden="false" customHeight="false" outlineLevel="0" collapsed="false">
      <c r="A17" s="119" t="n">
        <v>2</v>
      </c>
      <c r="B17" s="119"/>
      <c r="C17" s="119"/>
      <c r="D17" s="119" t="s">
        <v>199</v>
      </c>
      <c r="E17" s="307" t="n">
        <f aca="false">+'5 phase budget'!K12</f>
        <v>1500000</v>
      </c>
      <c r="H17" s="263" t="n">
        <f aca="false">+E17</f>
        <v>1500000</v>
      </c>
      <c r="N17" s="263" t="n">
        <f aca="false">SUM(F17:M17)</f>
        <v>1500000</v>
      </c>
    </row>
    <row r="18" customFormat="false" ht="15" hidden="false" customHeight="false" outlineLevel="0" collapsed="false">
      <c r="A18" s="119" t="n">
        <v>3</v>
      </c>
      <c r="B18" s="119"/>
      <c r="C18" s="119"/>
      <c r="D18" s="119" t="s">
        <v>200</v>
      </c>
      <c r="E18" s="307" t="n">
        <f aca="false">+'5 phase budget'!K13</f>
        <v>2000000</v>
      </c>
      <c r="I18" s="263" t="n">
        <f aca="false">+E18</f>
        <v>2000000</v>
      </c>
      <c r="N18" s="263" t="n">
        <f aca="false">SUM(F18:M18)</f>
        <v>2000000</v>
      </c>
    </row>
    <row r="19" customFormat="false" ht="15" hidden="false" customHeight="false" outlineLevel="0" collapsed="false">
      <c r="A19" s="119" t="n">
        <v>4</v>
      </c>
      <c r="B19" s="119"/>
      <c r="C19" s="119"/>
      <c r="D19" s="119" t="s">
        <v>117</v>
      </c>
      <c r="E19" s="307" t="n">
        <f aca="false">+'5 phase budget'!K14</f>
        <v>0</v>
      </c>
      <c r="N19" s="263" t="n">
        <f aca="false">SUM(F19:M19)</f>
        <v>0</v>
      </c>
    </row>
    <row r="20" customFormat="false" ht="15" hidden="false" customHeight="false" outlineLevel="0" collapsed="false">
      <c r="A20" s="119" t="s">
        <v>125</v>
      </c>
      <c r="B20" s="119" t="s">
        <v>248</v>
      </c>
      <c r="C20" s="119"/>
      <c r="D20" s="119" t="s">
        <v>118</v>
      </c>
      <c r="E20" s="307" t="n">
        <f aca="false">+'5 phase budget'!K15</f>
        <v>773588.375</v>
      </c>
      <c r="H20" s="263" t="n">
        <f aca="false">+E20</f>
        <v>773588.375</v>
      </c>
      <c r="N20" s="263" t="n">
        <f aca="false">SUM(F20:M20)</f>
        <v>773588.375</v>
      </c>
    </row>
    <row r="21" customFormat="false" ht="15" hidden="false" customHeight="false" outlineLevel="0" collapsed="false">
      <c r="A21" s="119"/>
      <c r="B21" s="119" t="s">
        <v>249</v>
      </c>
      <c r="C21" s="119"/>
      <c r="D21" s="119" t="s">
        <v>119</v>
      </c>
      <c r="E21" s="307" t="n">
        <f aca="false">+'5 phase budget'!K16</f>
        <v>497306.8125</v>
      </c>
      <c r="H21" s="263" t="n">
        <f aca="false">+E21</f>
        <v>497306.8125</v>
      </c>
      <c r="N21" s="263" t="n">
        <f aca="false">SUM(F21:M21)</f>
        <v>497306.8125</v>
      </c>
    </row>
    <row r="22" customFormat="false" ht="15" hidden="false" customHeight="false" outlineLevel="0" collapsed="false">
      <c r="A22" s="119"/>
      <c r="B22" s="119" t="s">
        <v>250</v>
      </c>
      <c r="C22" s="119"/>
      <c r="D22" s="119" t="s">
        <v>120</v>
      </c>
      <c r="E22" s="307" t="n">
        <f aca="false">+'5 phase budget'!K17</f>
        <v>138140.78125</v>
      </c>
      <c r="H22" s="263" t="n">
        <f aca="false">+E22</f>
        <v>138140.78125</v>
      </c>
      <c r="N22" s="263" t="n">
        <f aca="false">SUM(F22:M22)</f>
        <v>138140.78125</v>
      </c>
    </row>
    <row r="23" customFormat="false" ht="15" hidden="false" customHeight="false" outlineLevel="0" collapsed="false">
      <c r="A23" s="119"/>
      <c r="B23" s="119" t="s">
        <v>251</v>
      </c>
      <c r="C23" s="119"/>
      <c r="D23" s="119" t="s">
        <v>121</v>
      </c>
      <c r="E23" s="307" t="n">
        <f aca="false">+'5 phase budget'!K18</f>
        <v>110512.625</v>
      </c>
      <c r="H23" s="263" t="n">
        <f aca="false">+E23</f>
        <v>110512.625</v>
      </c>
      <c r="N23" s="263" t="n">
        <f aca="false">SUM(F23:M23)</f>
        <v>110512.625</v>
      </c>
    </row>
    <row r="24" customFormat="false" ht="15" hidden="false" customHeight="false" outlineLevel="0" collapsed="false">
      <c r="A24" s="119"/>
      <c r="B24" s="119" t="s">
        <v>252</v>
      </c>
      <c r="C24" s="119"/>
      <c r="D24" s="119" t="s">
        <v>122</v>
      </c>
      <c r="E24" s="307" t="n">
        <f aca="false">+'5 phase budget'!K19</f>
        <v>110512.625</v>
      </c>
      <c r="H24" s="263" t="n">
        <f aca="false">+E24</f>
        <v>110512.625</v>
      </c>
      <c r="N24" s="263" t="n">
        <f aca="false">SUM(F24:M24)</f>
        <v>110512.625</v>
      </c>
    </row>
    <row r="25" customFormat="false" ht="15" hidden="false" customHeight="false" outlineLevel="0" collapsed="false">
      <c r="A25" s="119"/>
      <c r="B25" s="119" t="s">
        <v>253</v>
      </c>
      <c r="C25" s="119"/>
      <c r="D25" s="119" t="s">
        <v>123</v>
      </c>
      <c r="E25" s="307" t="n">
        <f aca="false">+'5 phase budget'!K20</f>
        <v>55256.3125</v>
      </c>
      <c r="H25" s="263" t="n">
        <f aca="false">+E25</f>
        <v>55256.3125</v>
      </c>
      <c r="N25" s="263" t="n">
        <f aca="false">SUM(F25:M25)</f>
        <v>55256.3125</v>
      </c>
    </row>
    <row r="26" customFormat="false" ht="15" hidden="false" customHeight="false" outlineLevel="0" collapsed="false">
      <c r="A26" s="119"/>
      <c r="C26" s="119"/>
      <c r="D26" s="308" t="s">
        <v>254</v>
      </c>
      <c r="E26" s="309" t="n">
        <f aca="false">SUM(E20:E25)</f>
        <v>1685317.53125</v>
      </c>
      <c r="N26" s="263" t="n">
        <f aca="false">SUM(F26:M26)</f>
        <v>0</v>
      </c>
    </row>
    <row r="27" customFormat="false" ht="15" hidden="false" customHeight="false" outlineLevel="0" collapsed="false">
      <c r="A27" s="119"/>
      <c r="B27" s="119" t="s">
        <v>255</v>
      </c>
      <c r="C27" s="119"/>
      <c r="D27" s="119" t="s">
        <v>256</v>
      </c>
      <c r="E27" s="307" t="n">
        <f aca="false">+'5 phase budget'!K22</f>
        <v>168531.753125</v>
      </c>
      <c r="H27" s="263" t="n">
        <f aca="false">+E27</f>
        <v>168531.753125</v>
      </c>
      <c r="N27" s="263" t="n">
        <f aca="false">SUM(F27:M27)</f>
        <v>168531.753125</v>
      </c>
    </row>
    <row r="28" customFormat="false" ht="15" hidden="false" customHeight="false" outlineLevel="0" collapsed="false">
      <c r="A28" s="119"/>
      <c r="B28" s="119" t="s">
        <v>257</v>
      </c>
      <c r="C28" s="119"/>
      <c r="D28" s="119" t="s">
        <v>258</v>
      </c>
      <c r="E28" s="307" t="n">
        <f aca="false">+'5 phase budget'!K23</f>
        <v>84265.8765625</v>
      </c>
      <c r="H28" s="263" t="n">
        <f aca="false">+E28</f>
        <v>84265.8765625</v>
      </c>
      <c r="N28" s="263" t="n">
        <f aca="false">SUM(F28:M28)</f>
        <v>84265.8765625</v>
      </c>
    </row>
    <row r="29" customFormat="false" ht="15" hidden="false" customHeight="false" outlineLevel="0" collapsed="false">
      <c r="A29" s="119"/>
      <c r="B29" s="119" t="s">
        <v>259</v>
      </c>
      <c r="C29" s="119"/>
      <c r="D29" s="119" t="s">
        <v>260</v>
      </c>
      <c r="E29" s="307" t="n">
        <f aca="false">+'5 phase budget'!K24</f>
        <v>168531.753125</v>
      </c>
      <c r="H29" s="263" t="n">
        <f aca="false">+E29</f>
        <v>168531.753125</v>
      </c>
      <c r="N29" s="263" t="n">
        <f aca="false">SUM(F29:M29)</f>
        <v>168531.753125</v>
      </c>
    </row>
    <row r="30" customFormat="false" ht="15" hidden="false" customHeight="false" outlineLevel="0" collapsed="false">
      <c r="A30" s="119"/>
      <c r="B30" s="119"/>
      <c r="C30" s="119"/>
      <c r="D30" s="308" t="s">
        <v>261</v>
      </c>
      <c r="E30" s="309" t="n">
        <f aca="false">SUM(E27:E29)</f>
        <v>421329.3828125</v>
      </c>
      <c r="N30" s="263" t="n">
        <f aca="false">SUM(F30:M30)</f>
        <v>0</v>
      </c>
    </row>
    <row r="31" customFormat="false" ht="15" hidden="false" customHeight="false" outlineLevel="0" collapsed="false">
      <c r="A31" s="119" t="n">
        <v>5</v>
      </c>
      <c r="B31" s="119"/>
      <c r="C31" s="119"/>
      <c r="D31" s="119" t="s">
        <v>227</v>
      </c>
      <c r="E31" s="307" t="n">
        <f aca="false">+'5 phase budget'!K26</f>
        <v>500000</v>
      </c>
      <c r="F31" s="263" t="n">
        <f aca="false">+E31</f>
        <v>500000</v>
      </c>
      <c r="N31" s="263" t="n">
        <f aca="false">SUM(F31:M31)</f>
        <v>500000</v>
      </c>
    </row>
    <row r="32" customFormat="false" ht="15" hidden="false" customHeight="false" outlineLevel="0" collapsed="false">
      <c r="A32" s="119" t="n">
        <v>6</v>
      </c>
      <c r="B32" s="119" t="s">
        <v>248</v>
      </c>
      <c r="C32" s="119"/>
      <c r="D32" s="119" t="s">
        <v>262</v>
      </c>
      <c r="E32" s="307" t="n">
        <f aca="false">+'5 phase budget'!K27</f>
        <v>552563.125</v>
      </c>
      <c r="F32" s="263" t="n">
        <f aca="false">+E32</f>
        <v>552563.125</v>
      </c>
      <c r="N32" s="263" t="n">
        <f aca="false">SUM(F32:M32)</f>
        <v>552563.125</v>
      </c>
    </row>
    <row r="33" customFormat="false" ht="15" hidden="false" customHeight="false" outlineLevel="0" collapsed="false">
      <c r="A33" s="119"/>
      <c r="B33" s="119" t="s">
        <v>249</v>
      </c>
      <c r="C33" s="119"/>
      <c r="D33" s="119" t="s">
        <v>263</v>
      </c>
      <c r="E33" s="307" t="n">
        <f aca="false">+'5 phase budget'!K28</f>
        <v>500000</v>
      </c>
      <c r="F33" s="263" t="n">
        <f aca="false">+E33</f>
        <v>500000</v>
      </c>
      <c r="N33" s="263" t="n">
        <f aca="false">SUM(F33:M33)</f>
        <v>500000</v>
      </c>
    </row>
    <row r="34" customFormat="false" ht="15" hidden="false" customHeight="false" outlineLevel="0" collapsed="false">
      <c r="A34" s="119" t="s">
        <v>125</v>
      </c>
      <c r="B34" s="119" t="s">
        <v>250</v>
      </c>
      <c r="C34" s="119"/>
      <c r="D34" s="119" t="s">
        <v>127</v>
      </c>
      <c r="E34" s="307" t="n">
        <f aca="false">+'5 phase budget'!K29</f>
        <v>1105126.25</v>
      </c>
      <c r="I34" s="263" t="n">
        <f aca="false">+E34</f>
        <v>1105126.25</v>
      </c>
      <c r="N34" s="263" t="n">
        <f aca="false">SUM(F34:M34)</f>
        <v>1105126.25</v>
      </c>
    </row>
    <row r="35" customFormat="false" ht="15" hidden="false" customHeight="false" outlineLevel="0" collapsed="false">
      <c r="A35" s="119"/>
      <c r="B35" s="119" t="s">
        <v>251</v>
      </c>
      <c r="C35" s="119"/>
      <c r="D35" s="119" t="s">
        <v>128</v>
      </c>
      <c r="E35" s="307" t="n">
        <f aca="false">+'5 phase budget'!K30</f>
        <v>552563.125</v>
      </c>
      <c r="H35" s="263" t="n">
        <f aca="false">+E35</f>
        <v>552563.125</v>
      </c>
      <c r="N35" s="263" t="n">
        <f aca="false">SUM(F35:M35)</f>
        <v>552563.125</v>
      </c>
    </row>
    <row r="36" customFormat="false" ht="15" hidden="false" customHeight="false" outlineLevel="0" collapsed="false">
      <c r="A36" s="119"/>
      <c r="B36" s="119" t="s">
        <v>252</v>
      </c>
      <c r="C36" s="119"/>
      <c r="D36" s="119" t="s">
        <v>129</v>
      </c>
      <c r="E36" s="307" t="n">
        <f aca="false">+'5 phase budget'!K31</f>
        <v>2762815.625</v>
      </c>
      <c r="I36" s="263" t="n">
        <f aca="false">+E36</f>
        <v>2762815.625</v>
      </c>
      <c r="N36" s="263" t="n">
        <f aca="false">SUM(F36:M36)</f>
        <v>2762815.625</v>
      </c>
    </row>
    <row r="37" customFormat="false" ht="15.75" hidden="false" customHeight="false" outlineLevel="0" collapsed="false">
      <c r="A37" s="119"/>
      <c r="B37" s="119" t="s">
        <v>253</v>
      </c>
      <c r="C37" s="119"/>
      <c r="D37" s="23" t="s">
        <v>264</v>
      </c>
      <c r="E37" s="307" t="n">
        <f aca="false">+'5 phase budget'!K32</f>
        <v>580191.28125</v>
      </c>
      <c r="K37" s="263" t="n">
        <f aca="false">+E37</f>
        <v>580191.28125</v>
      </c>
      <c r="N37" s="263" t="n">
        <f aca="false">SUM(F37:M37)</f>
        <v>580191.28125</v>
      </c>
    </row>
    <row r="38" customFormat="false" ht="15" hidden="false" customHeight="false" outlineLevel="0" collapsed="false">
      <c r="A38" s="119"/>
      <c r="B38" s="119"/>
      <c r="C38" s="119"/>
      <c r="D38" s="308" t="s">
        <v>265</v>
      </c>
      <c r="E38" s="309" t="n">
        <f aca="false">SUM(E31:E37)</f>
        <v>6553259.40625</v>
      </c>
      <c r="N38" s="263" t="n">
        <f aca="false">SUM(F38:M38)</f>
        <v>0</v>
      </c>
    </row>
    <row r="39" customFormat="false" ht="15" hidden="false" customHeight="false" outlineLevel="0" collapsed="false">
      <c r="A39" s="119"/>
      <c r="B39" s="119" t="s">
        <v>255</v>
      </c>
      <c r="C39" s="119"/>
      <c r="D39" s="119" t="s">
        <v>256</v>
      </c>
      <c r="E39" s="307" t="n">
        <f aca="false">+'5 phase budget'!K34</f>
        <v>655325.940625</v>
      </c>
      <c r="F39" s="263" t="n">
        <f aca="false">SUM(F31:F33)*0.1</f>
        <v>155256.3125</v>
      </c>
      <c r="H39" s="20" t="n">
        <f aca="false">+H35*0.1</f>
        <v>55256.3125</v>
      </c>
      <c r="I39" s="263" t="n">
        <f aca="false">SUM(I34:I36)*0.1</f>
        <v>386794.1875</v>
      </c>
      <c r="K39" s="20" t="n">
        <f aca="false">+K37*0.1</f>
        <v>58019.128125</v>
      </c>
      <c r="N39" s="263" t="n">
        <f aca="false">SUM(F39:M39)</f>
        <v>655325.940625</v>
      </c>
    </row>
    <row r="40" customFormat="false" ht="15" hidden="false" customHeight="false" outlineLevel="0" collapsed="false">
      <c r="A40" s="119"/>
      <c r="B40" s="119" t="s">
        <v>257</v>
      </c>
      <c r="C40" s="119"/>
      <c r="D40" s="119" t="s">
        <v>258</v>
      </c>
      <c r="E40" s="307" t="n">
        <f aca="false">+'5 phase budget'!K35</f>
        <v>327662.9703125</v>
      </c>
      <c r="F40" s="263" t="n">
        <f aca="false">SUM(F31:F33)*0.05</f>
        <v>77628.15625</v>
      </c>
      <c r="H40" s="20" t="n">
        <f aca="false">+H35*0.05</f>
        <v>27628.15625</v>
      </c>
      <c r="I40" s="263" t="n">
        <f aca="false">SUM(I34:I36)*0.05</f>
        <v>193397.09375</v>
      </c>
      <c r="K40" s="20" t="n">
        <f aca="false">+K37*0.05</f>
        <v>29009.5640625</v>
      </c>
      <c r="N40" s="263" t="n">
        <f aca="false">SUM(F40:M40)</f>
        <v>327662.9703125</v>
      </c>
    </row>
    <row r="41" customFormat="false" ht="15" hidden="false" customHeight="false" outlineLevel="0" collapsed="false">
      <c r="A41" s="119"/>
      <c r="B41" s="119" t="s">
        <v>259</v>
      </c>
      <c r="C41" s="119"/>
      <c r="D41" s="119" t="s">
        <v>260</v>
      </c>
      <c r="E41" s="307" t="n">
        <f aca="false">+'5 phase budget'!K36</f>
        <v>655325.940625</v>
      </c>
      <c r="F41" s="263" t="n">
        <f aca="false">SUM(F31:F33)*0.1</f>
        <v>155256.3125</v>
      </c>
      <c r="H41" s="20" t="n">
        <f aca="false">+H35*0.1</f>
        <v>55256.3125</v>
      </c>
      <c r="I41" s="263" t="n">
        <f aca="false">SUM(I34:I36)*0.1</f>
        <v>386794.1875</v>
      </c>
      <c r="K41" s="20" t="n">
        <f aca="false">+K37*0.1</f>
        <v>58019.128125</v>
      </c>
      <c r="N41" s="263" t="n">
        <f aca="false">SUM(F41:M41)</f>
        <v>655325.940625</v>
      </c>
    </row>
    <row r="42" customFormat="false" ht="15" hidden="false" customHeight="false" outlineLevel="0" collapsed="false">
      <c r="A42" s="119"/>
      <c r="B42" s="119"/>
      <c r="C42" s="119"/>
      <c r="D42" s="308" t="s">
        <v>266</v>
      </c>
      <c r="E42" s="309" t="n">
        <f aca="false">SUM(E39:E41)</f>
        <v>1638314.8515625</v>
      </c>
      <c r="N42" s="263" t="n">
        <f aca="false">SUM(F42:M42)</f>
        <v>0</v>
      </c>
    </row>
    <row r="43" customFormat="false" ht="15" hidden="false" customHeight="false" outlineLevel="0" collapsed="false">
      <c r="A43" s="119" t="n">
        <v>7</v>
      </c>
      <c r="B43" s="119"/>
      <c r="C43" s="119"/>
      <c r="D43" s="119" t="s">
        <v>233</v>
      </c>
      <c r="E43" s="307" t="n">
        <f aca="false">+'5 phase budget'!K38</f>
        <v>2500000</v>
      </c>
      <c r="H43" s="263" t="n">
        <f aca="false">+E43</f>
        <v>2500000</v>
      </c>
      <c r="N43" s="263" t="n">
        <f aca="false">SUM(F43:M43)</f>
        <v>2500000</v>
      </c>
    </row>
    <row r="44" customFormat="false" ht="15" hidden="false" customHeight="false" outlineLevel="0" collapsed="false">
      <c r="A44" s="119" t="n">
        <v>8</v>
      </c>
      <c r="B44" s="119"/>
      <c r="C44" s="119"/>
      <c r="D44" s="119" t="s">
        <v>234</v>
      </c>
      <c r="E44" s="307" t="n">
        <f aca="false">+'5 phase budget'!K39</f>
        <v>2000000</v>
      </c>
      <c r="H44" s="263" t="n">
        <f aca="false">+E44</f>
        <v>2000000</v>
      </c>
      <c r="N44" s="263" t="n">
        <f aca="false">SUM(F44:M44)</f>
        <v>2000000</v>
      </c>
    </row>
    <row r="45" customFormat="false" ht="15" hidden="false" customHeight="false" outlineLevel="0" collapsed="false">
      <c r="A45" s="119" t="n">
        <v>9</v>
      </c>
      <c r="B45" s="119"/>
      <c r="C45" s="119"/>
      <c r="D45" s="132" t="s">
        <v>202</v>
      </c>
      <c r="E45" s="307" t="n">
        <f aca="false">+'5 phase budget'!K40</f>
        <v>2000000</v>
      </c>
      <c r="F45" s="263" t="n">
        <f aca="false">+E45</f>
        <v>2000000</v>
      </c>
      <c r="N45" s="263" t="n">
        <f aca="false">SUM(F45:M45)</f>
        <v>2000000</v>
      </c>
    </row>
    <row r="46" customFormat="false" ht="15" hidden="false" customHeight="false" outlineLevel="0" collapsed="false">
      <c r="A46" s="119"/>
      <c r="B46" s="119" t="s">
        <v>248</v>
      </c>
      <c r="C46" s="119" t="s">
        <v>125</v>
      </c>
      <c r="D46" s="119" t="s">
        <v>203</v>
      </c>
      <c r="E46" s="307" t="n">
        <f aca="false">+'5 phase budget'!K41</f>
        <v>0</v>
      </c>
      <c r="N46" s="263" t="n">
        <f aca="false">SUM(F46:M46)</f>
        <v>0</v>
      </c>
    </row>
    <row r="47" customFormat="false" ht="15" hidden="false" customHeight="false" outlineLevel="0" collapsed="false">
      <c r="A47" s="119"/>
      <c r="B47" s="119" t="s">
        <v>249</v>
      </c>
      <c r="C47" s="119"/>
      <c r="D47" s="119" t="s">
        <v>204</v>
      </c>
      <c r="E47" s="307" t="n">
        <f aca="false">+'5 phase budget'!K42</f>
        <v>0</v>
      </c>
      <c r="N47" s="263" t="n">
        <f aca="false">SUM(F47:M47)</f>
        <v>0</v>
      </c>
    </row>
    <row r="48" customFormat="false" ht="15" hidden="false" customHeight="false" outlineLevel="0" collapsed="false">
      <c r="A48" s="119" t="n">
        <v>10</v>
      </c>
      <c r="B48" s="119"/>
      <c r="C48" s="119"/>
      <c r="D48" s="132" t="s">
        <v>205</v>
      </c>
      <c r="E48" s="307" t="n">
        <f aca="false">+'5 phase budget'!K43</f>
        <v>2000000</v>
      </c>
      <c r="F48" s="263" t="n">
        <f aca="false">+E48</f>
        <v>2000000</v>
      </c>
      <c r="N48" s="263" t="n">
        <f aca="false">SUM(F48:M48)</f>
        <v>2000000</v>
      </c>
    </row>
    <row r="49" customFormat="false" ht="15" hidden="false" customHeight="false" outlineLevel="0" collapsed="false">
      <c r="A49" s="119"/>
      <c r="B49" s="119" t="s">
        <v>248</v>
      </c>
      <c r="C49" s="119" t="s">
        <v>125</v>
      </c>
      <c r="D49" s="119" t="s">
        <v>203</v>
      </c>
      <c r="E49" s="307" t="n">
        <f aca="false">+'5 phase budget'!K44</f>
        <v>0</v>
      </c>
      <c r="N49" s="263" t="n">
        <f aca="false">SUM(F49:M49)</f>
        <v>0</v>
      </c>
    </row>
    <row r="50" customFormat="false" ht="15" hidden="false" customHeight="false" outlineLevel="0" collapsed="false">
      <c r="A50" s="119"/>
      <c r="B50" s="119" t="s">
        <v>249</v>
      </c>
      <c r="C50" s="119"/>
      <c r="D50" s="119" t="s">
        <v>204</v>
      </c>
      <c r="E50" s="307" t="n">
        <f aca="false">+'5 phase budget'!K45</f>
        <v>0</v>
      </c>
      <c r="N50" s="263" t="n">
        <f aca="false">SUM(F50:M50)</f>
        <v>0</v>
      </c>
    </row>
    <row r="51" customFormat="false" ht="15" hidden="false" customHeight="false" outlineLevel="0" collapsed="false">
      <c r="A51" s="119"/>
      <c r="B51" s="119" t="s">
        <v>250</v>
      </c>
      <c r="C51" s="119"/>
      <c r="D51" s="119" t="s">
        <v>206</v>
      </c>
      <c r="E51" s="307" t="n">
        <f aca="false">+'5 phase budget'!K46</f>
        <v>0</v>
      </c>
      <c r="N51" s="263" t="n">
        <f aca="false">SUM(F51:M51)</f>
        <v>0</v>
      </c>
    </row>
    <row r="52" customFormat="false" ht="15" hidden="false" customHeight="false" outlineLevel="0" collapsed="false">
      <c r="A52" s="119" t="n">
        <v>11</v>
      </c>
      <c r="B52" s="119"/>
      <c r="C52" s="119"/>
      <c r="D52" s="128" t="s">
        <v>207</v>
      </c>
      <c r="E52" s="307" t="n">
        <f aca="false">+'5 phase budget'!K47</f>
        <v>2000000</v>
      </c>
      <c r="F52" s="263" t="n">
        <f aca="false">+E52</f>
        <v>2000000</v>
      </c>
      <c r="N52" s="263" t="n">
        <f aca="false">SUM(F52:M52)</f>
        <v>2000000</v>
      </c>
    </row>
    <row r="53" customFormat="false" ht="15" hidden="false" customHeight="false" outlineLevel="0" collapsed="false">
      <c r="A53" s="119" t="n">
        <v>12</v>
      </c>
      <c r="B53" s="119"/>
      <c r="C53" s="119"/>
      <c r="D53" s="128" t="s">
        <v>208</v>
      </c>
      <c r="E53" s="307" t="n">
        <f aca="false">+'5 phase budget'!K48</f>
        <v>750000</v>
      </c>
      <c r="F53" s="263" t="n">
        <f aca="false">+E53</f>
        <v>750000</v>
      </c>
      <c r="N53" s="263" t="n">
        <f aca="false">SUM(F53:M53)</f>
        <v>750000</v>
      </c>
    </row>
    <row r="54" customFormat="false" ht="15" hidden="false" customHeight="false" outlineLevel="0" collapsed="false">
      <c r="A54" s="119" t="n">
        <v>13</v>
      </c>
      <c r="B54" s="119"/>
      <c r="C54" s="119"/>
      <c r="D54" s="133" t="s">
        <v>210</v>
      </c>
      <c r="E54" s="307" t="n">
        <f aca="false">+'5 phase budget'!K49</f>
        <v>163125000</v>
      </c>
      <c r="F54" s="263" t="n">
        <f aca="false">+E54-8100000-1500000</f>
        <v>153525000</v>
      </c>
      <c r="K54" s="62" t="n">
        <v>8100000</v>
      </c>
      <c r="L54" s="62" t="n">
        <v>1500000</v>
      </c>
      <c r="N54" s="263" t="n">
        <f aca="false">SUM(F54:M54)</f>
        <v>163125000</v>
      </c>
    </row>
    <row r="55" customFormat="false" ht="15" hidden="false" customHeight="false" outlineLevel="0" collapsed="false">
      <c r="A55" s="119"/>
      <c r="B55" s="119" t="s">
        <v>248</v>
      </c>
      <c r="C55" s="119"/>
      <c r="D55" s="136" t="s">
        <v>267</v>
      </c>
      <c r="E55" s="307" t="n">
        <f aca="false">+'5 phase budget'!K50</f>
        <v>0</v>
      </c>
      <c r="N55" s="263" t="n">
        <f aca="false">SUM(F55:M55)</f>
        <v>0</v>
      </c>
    </row>
    <row r="56" customFormat="false" ht="15" hidden="false" customHeight="false" outlineLevel="0" collapsed="false">
      <c r="A56" s="119" t="s">
        <v>125</v>
      </c>
      <c r="B56" s="119" t="s">
        <v>249</v>
      </c>
      <c r="C56" s="119"/>
      <c r="D56" s="132" t="s">
        <v>212</v>
      </c>
      <c r="E56" s="307" t="n">
        <f aca="false">+'5 phase budget'!K51</f>
        <v>2500000</v>
      </c>
      <c r="F56" s="263" t="n">
        <v>1250000</v>
      </c>
      <c r="K56" s="62" t="n">
        <v>1250000</v>
      </c>
      <c r="N56" s="263" t="n">
        <f aca="false">SUM(F56:M56)</f>
        <v>2500000</v>
      </c>
    </row>
    <row r="57" customFormat="false" ht="15" hidden="false" customHeight="false" outlineLevel="0" collapsed="false">
      <c r="A57" s="119"/>
      <c r="B57" s="119" t="s">
        <v>250</v>
      </c>
      <c r="C57" s="119"/>
      <c r="D57" s="132" t="s">
        <v>213</v>
      </c>
      <c r="E57" s="307" t="n">
        <f aca="false">+'5 phase budget'!K52</f>
        <v>4000000</v>
      </c>
      <c r="F57" s="263" t="n">
        <f aca="false">+E57</f>
        <v>4000000</v>
      </c>
      <c r="N57" s="263" t="n">
        <f aca="false">SUM(F57:M57)</f>
        <v>4000000</v>
      </c>
    </row>
    <row r="58" customFormat="false" ht="15.75" hidden="false" customHeight="false" outlineLevel="0" collapsed="false">
      <c r="A58" s="119" t="n">
        <v>14</v>
      </c>
      <c r="B58" s="119"/>
      <c r="C58" s="119"/>
      <c r="D58" s="100" t="s">
        <v>214</v>
      </c>
      <c r="E58" s="307" t="n">
        <f aca="false">+'5 phase budget'!K53</f>
        <v>6499999.9961157</v>
      </c>
      <c r="F58" s="263" t="n">
        <f aca="false">+E58-331750</f>
        <v>6168249.9961157</v>
      </c>
      <c r="K58" s="62" t="n">
        <v>331750</v>
      </c>
      <c r="N58" s="263" t="n">
        <f aca="false">SUM(F58:M58)</f>
        <v>6499999.9961157</v>
      </c>
    </row>
    <row r="59" customFormat="false" ht="15" hidden="false" customHeight="false" outlineLevel="0" collapsed="false">
      <c r="A59" s="119" t="n">
        <v>15</v>
      </c>
      <c r="B59" s="119"/>
      <c r="C59" s="119"/>
      <c r="D59" s="110" t="s">
        <v>216</v>
      </c>
      <c r="E59" s="307" t="n">
        <f aca="false">+'5 phase budget'!K54</f>
        <v>0</v>
      </c>
      <c r="N59" s="263" t="n">
        <f aca="false">SUM(F59:M59)</f>
        <v>0</v>
      </c>
    </row>
    <row r="60" customFormat="false" ht="15" hidden="false" customHeight="false" outlineLevel="0" collapsed="false">
      <c r="A60" s="119"/>
      <c r="B60" s="119" t="s">
        <v>248</v>
      </c>
      <c r="C60" s="119" t="s">
        <v>125</v>
      </c>
      <c r="D60" s="107" t="s">
        <v>217</v>
      </c>
      <c r="E60" s="307" t="n">
        <f aca="false">+'5 phase budget'!K55</f>
        <v>3000000</v>
      </c>
      <c r="K60" s="62" t="n">
        <v>1532736</v>
      </c>
      <c r="M60" s="263" t="n">
        <f aca="false">+E60-1532736</f>
        <v>1467264</v>
      </c>
      <c r="N60" s="263" t="n">
        <f aca="false">SUM(F60:M60)</f>
        <v>3000000</v>
      </c>
    </row>
    <row r="61" customFormat="false" ht="15" hidden="false" customHeight="false" outlineLevel="0" collapsed="false">
      <c r="A61" s="119"/>
      <c r="B61" s="119" t="s">
        <v>249</v>
      </c>
      <c r="C61" s="119"/>
      <c r="D61" s="107" t="s">
        <v>218</v>
      </c>
      <c r="E61" s="307" t="n">
        <f aca="false">+'5 phase budget'!K56</f>
        <v>3500000</v>
      </c>
      <c r="F61" s="62" t="n">
        <f aca="false">+E61-1000000</f>
        <v>2500000</v>
      </c>
      <c r="K61" s="62" t="n">
        <v>1000000</v>
      </c>
      <c r="N61" s="263" t="n">
        <f aca="false">SUM(F61:M61)</f>
        <v>3500000</v>
      </c>
    </row>
    <row r="62" customFormat="false" ht="15" hidden="false" customHeight="false" outlineLevel="0" collapsed="false">
      <c r="A62" s="119" t="n">
        <v>16</v>
      </c>
      <c r="B62" s="119"/>
      <c r="C62" s="119"/>
      <c r="D62" s="107" t="s">
        <v>215</v>
      </c>
      <c r="E62" s="307" t="n">
        <f aca="false">+'5 phase budget'!K57</f>
        <v>2000000</v>
      </c>
      <c r="K62" s="263" t="n">
        <f aca="false">+E62</f>
        <v>2000000</v>
      </c>
      <c r="N62" s="263" t="n">
        <f aca="false">SUM(F62:M62)</f>
        <v>2000000</v>
      </c>
    </row>
    <row r="63" customFormat="false" ht="15" hidden="false" customHeight="false" outlineLevel="0" collapsed="false">
      <c r="A63" s="119" t="n">
        <v>17</v>
      </c>
      <c r="B63" s="119"/>
      <c r="C63" s="119"/>
      <c r="D63" s="119" t="s">
        <v>221</v>
      </c>
      <c r="E63" s="307" t="n">
        <f aca="false">+'5 phase budget'!K58</f>
        <v>2500000</v>
      </c>
      <c r="J63" s="263" t="n">
        <f aca="false">+E63</f>
        <v>2500000</v>
      </c>
      <c r="N63" s="263" t="n">
        <f aca="false">SUM(F63:M63)</f>
        <v>2500000</v>
      </c>
    </row>
    <row r="64" customFormat="false" ht="15" hidden="false" customHeight="false" outlineLevel="0" collapsed="false">
      <c r="A64" s="119" t="n">
        <v>18</v>
      </c>
      <c r="B64" s="119"/>
      <c r="C64" s="119"/>
      <c r="D64" s="119" t="s">
        <v>222</v>
      </c>
      <c r="E64" s="307" t="n">
        <f aca="false">+'5 phase budget'!K59</f>
        <v>2500000</v>
      </c>
      <c r="H64" s="62" t="n">
        <v>1250000</v>
      </c>
      <c r="K64" s="62" t="n">
        <v>1250000</v>
      </c>
      <c r="N64" s="263" t="n">
        <f aca="false">SUM(F64:M64)</f>
        <v>2500000</v>
      </c>
    </row>
    <row r="65" customFormat="false" ht="15" hidden="false" customHeight="false" outlineLevel="0" collapsed="false">
      <c r="A65" s="119" t="n">
        <v>19</v>
      </c>
      <c r="B65" s="119"/>
      <c r="C65" s="119"/>
      <c r="D65" s="119" t="s">
        <v>223</v>
      </c>
      <c r="E65" s="307" t="n">
        <f aca="false">+'5 phase budget'!K60</f>
        <v>2500000</v>
      </c>
      <c r="H65" s="62" t="n">
        <v>1250000</v>
      </c>
      <c r="K65" s="62" t="n">
        <v>1250000</v>
      </c>
      <c r="N65" s="263" t="n">
        <f aca="false">SUM(F65:M65)</f>
        <v>2500000</v>
      </c>
    </row>
    <row r="66" customFormat="false" ht="15" hidden="false" customHeight="false" outlineLevel="0" collapsed="false">
      <c r="A66" s="119" t="n">
        <v>20</v>
      </c>
      <c r="B66" s="119"/>
      <c r="C66" s="119"/>
      <c r="D66" s="128" t="s">
        <v>232</v>
      </c>
      <c r="E66" s="307" t="n">
        <f aca="false">+'5 phase budget'!K61</f>
        <v>1750000</v>
      </c>
      <c r="G66" s="62"/>
      <c r="K66" s="62" t="n">
        <f aca="false">+E66</f>
        <v>1750000</v>
      </c>
      <c r="N66" s="263" t="n">
        <f aca="false">SUM(F66:M66)</f>
        <v>1750000</v>
      </c>
    </row>
    <row r="67" customFormat="false" ht="15" hidden="false" customHeight="false" outlineLevel="0" collapsed="false">
      <c r="A67" s="119"/>
      <c r="B67" s="119" t="s">
        <v>248</v>
      </c>
      <c r="C67" s="119"/>
      <c r="D67" s="128"/>
      <c r="E67" s="307" t="n">
        <f aca="false">+'5 phase budget'!K62</f>
        <v>0</v>
      </c>
      <c r="N67" s="263" t="n">
        <f aca="false">SUM(F67:M67)</f>
        <v>0</v>
      </c>
    </row>
    <row r="68" customFormat="false" ht="15" hidden="false" customHeight="false" outlineLevel="0" collapsed="false">
      <c r="A68" s="119"/>
      <c r="B68" s="119" t="s">
        <v>249</v>
      </c>
      <c r="C68" s="119"/>
      <c r="D68" s="310"/>
      <c r="E68" s="307" t="n">
        <f aca="false">+'5 phase budget'!K63</f>
        <v>0</v>
      </c>
      <c r="F68" s="311"/>
      <c r="N68" s="263" t="n">
        <f aca="false">SUM(F68:M68)</f>
        <v>0</v>
      </c>
    </row>
    <row r="69" customFormat="false" ht="15" hidden="false" customHeight="false" outlineLevel="0" collapsed="false">
      <c r="A69" s="119" t="n">
        <v>21</v>
      </c>
      <c r="B69" s="119"/>
      <c r="C69" s="119"/>
      <c r="D69" s="119" t="s">
        <v>268</v>
      </c>
      <c r="E69" s="307" t="n">
        <f aca="false">+'5 phase budget'!K64</f>
        <v>132615.15</v>
      </c>
      <c r="G69" s="263" t="n">
        <f aca="false">+E69</f>
        <v>132615.15</v>
      </c>
      <c r="N69" s="263" t="n">
        <f aca="false">SUM(F69:M69)</f>
        <v>132615.15</v>
      </c>
    </row>
    <row r="70" customFormat="false" ht="15" hidden="false" customHeight="false" outlineLevel="0" collapsed="false">
      <c r="A70" s="119" t="n">
        <v>22</v>
      </c>
      <c r="B70" s="119"/>
      <c r="C70" s="119"/>
      <c r="D70" s="119" t="s">
        <v>209</v>
      </c>
      <c r="E70" s="307" t="n">
        <f aca="false">+'5 phase budget'!K65</f>
        <v>150000</v>
      </c>
      <c r="F70" s="263" t="n">
        <f aca="false">+E70</f>
        <v>150000</v>
      </c>
      <c r="N70" s="263" t="n">
        <f aca="false">SUM(F70:M70)</f>
        <v>150000</v>
      </c>
    </row>
    <row r="71" customFormat="false" ht="15" hidden="false" customHeight="false" outlineLevel="0" collapsed="false">
      <c r="A71" s="119" t="n">
        <v>23</v>
      </c>
      <c r="B71" s="119"/>
      <c r="C71" s="119"/>
      <c r="D71" s="132" t="s">
        <v>224</v>
      </c>
      <c r="E71" s="307" t="n">
        <f aca="false">+'5 phase budget'!K66</f>
        <v>215290</v>
      </c>
      <c r="G71" s="263" t="n">
        <f aca="false">+E71</f>
        <v>215290</v>
      </c>
      <c r="N71" s="263" t="n">
        <f aca="false">SUM(F71:M71)</f>
        <v>215290</v>
      </c>
    </row>
    <row r="72" customFormat="false" ht="15" hidden="false" customHeight="false" outlineLevel="0" collapsed="false">
      <c r="A72" s="119" t="n">
        <v>24</v>
      </c>
      <c r="B72" s="119"/>
      <c r="C72" s="119"/>
      <c r="D72" s="128" t="s">
        <v>269</v>
      </c>
      <c r="E72" s="307" t="n">
        <f aca="false">+'5 phase budget'!K67</f>
        <v>0</v>
      </c>
      <c r="N72" s="263" t="n">
        <f aca="false">SUM(F72:M72)</f>
        <v>0</v>
      </c>
    </row>
    <row r="73" customFormat="false" ht="15" hidden="false" customHeight="false" outlineLevel="0" collapsed="false">
      <c r="A73" s="119"/>
      <c r="B73" s="119" t="s">
        <v>248</v>
      </c>
      <c r="C73" s="119" t="s">
        <v>125</v>
      </c>
      <c r="D73" s="128" t="s">
        <v>19</v>
      </c>
      <c r="E73" s="307" t="n">
        <f aca="false">+'5 phase budget'!K68</f>
        <v>0</v>
      </c>
      <c r="N73" s="263" t="n">
        <f aca="false">SUM(F73:M73)</f>
        <v>0</v>
      </c>
    </row>
    <row r="74" customFormat="false" ht="15.75" hidden="false" customHeight="false" outlineLevel="0" collapsed="false">
      <c r="A74" s="119"/>
      <c r="B74" s="119"/>
      <c r="C74" s="119" t="n">
        <v>1</v>
      </c>
      <c r="D74" s="9" t="s">
        <v>20</v>
      </c>
      <c r="E74" s="307" t="n">
        <f aca="false">+'5 phase budget'!K69</f>
        <v>966985.46875</v>
      </c>
      <c r="G74" s="263" t="n">
        <f aca="false">+E74</f>
        <v>966985.46875</v>
      </c>
      <c r="N74" s="263" t="n">
        <f aca="false">SUM(F74:M74)</f>
        <v>966985.46875</v>
      </c>
    </row>
    <row r="75" customFormat="false" ht="15.75" hidden="false" customHeight="false" outlineLevel="0" collapsed="false">
      <c r="A75" s="119"/>
      <c r="B75" s="119"/>
      <c r="C75" s="119" t="n">
        <v>2</v>
      </c>
      <c r="D75" s="9" t="s">
        <v>22</v>
      </c>
      <c r="E75" s="307" t="n">
        <f aca="false">+'5 phase budget'!K70</f>
        <v>33153.7875</v>
      </c>
      <c r="G75" s="263" t="n">
        <f aca="false">+E75</f>
        <v>33153.7875</v>
      </c>
      <c r="N75" s="263" t="n">
        <f aca="false">SUM(F75:M75)</f>
        <v>33153.7875</v>
      </c>
    </row>
    <row r="76" customFormat="false" ht="15.75" hidden="false" customHeight="false" outlineLevel="0" collapsed="false">
      <c r="A76" s="119"/>
      <c r="B76" s="119"/>
      <c r="C76" s="119" t="n">
        <v>3</v>
      </c>
      <c r="D76" s="9" t="s">
        <v>24</v>
      </c>
      <c r="E76" s="307" t="n">
        <f aca="false">+'5 phase budget'!K71</f>
        <v>165768.9375</v>
      </c>
      <c r="G76" s="263" t="n">
        <f aca="false">+E76</f>
        <v>165768.9375</v>
      </c>
      <c r="N76" s="263" t="n">
        <f aca="false">SUM(F76:M76)</f>
        <v>165768.9375</v>
      </c>
    </row>
    <row r="77" customFormat="false" ht="15.75" hidden="false" customHeight="false" outlineLevel="0" collapsed="false">
      <c r="A77" s="119"/>
      <c r="B77" s="119"/>
      <c r="C77" s="119" t="n">
        <v>4</v>
      </c>
      <c r="D77" s="9" t="s">
        <v>26</v>
      </c>
      <c r="E77" s="307" t="n">
        <f aca="false">+'5 phase budget'!K72</f>
        <v>66307.575</v>
      </c>
      <c r="G77" s="263" t="n">
        <f aca="false">+E77</f>
        <v>66307.575</v>
      </c>
      <c r="N77" s="263" t="n">
        <f aca="false">SUM(F77:M77)</f>
        <v>66307.575</v>
      </c>
    </row>
    <row r="78" customFormat="false" ht="15.75" hidden="false" customHeight="false" outlineLevel="0" collapsed="false">
      <c r="A78" s="119"/>
      <c r="B78" s="119"/>
      <c r="C78" s="119" t="n">
        <v>5</v>
      </c>
      <c r="D78" s="9" t="s">
        <v>28</v>
      </c>
      <c r="E78" s="307" t="n">
        <f aca="false">+'5 phase budget'!K73</f>
        <v>26523.03</v>
      </c>
      <c r="G78" s="263" t="n">
        <f aca="false">+E78</f>
        <v>26523.03</v>
      </c>
      <c r="N78" s="263" t="n">
        <f aca="false">SUM(F78:M78)</f>
        <v>26523.03</v>
      </c>
    </row>
    <row r="79" customFormat="false" ht="15.75" hidden="false" customHeight="false" outlineLevel="0" collapsed="false">
      <c r="A79" s="119"/>
      <c r="B79" s="119"/>
      <c r="C79" s="119" t="n">
        <v>6</v>
      </c>
      <c r="D79" s="9" t="s">
        <v>30</v>
      </c>
      <c r="E79" s="307" t="n">
        <f aca="false">+'5 phase budget'!K74</f>
        <v>26523.03</v>
      </c>
      <c r="G79" s="263" t="n">
        <f aca="false">+E79</f>
        <v>26523.03</v>
      </c>
      <c r="N79" s="263" t="n">
        <f aca="false">SUM(F79:M79)</f>
        <v>26523.03</v>
      </c>
    </row>
    <row r="80" customFormat="false" ht="15.75" hidden="false" customHeight="false" outlineLevel="0" collapsed="false">
      <c r="A80" s="119"/>
      <c r="B80" s="119"/>
      <c r="C80" s="119" t="n">
        <v>7</v>
      </c>
      <c r="D80" s="9" t="s">
        <v>31</v>
      </c>
      <c r="E80" s="307" t="n">
        <f aca="false">+'5 phase budget'!K75</f>
        <v>26523.03</v>
      </c>
      <c r="G80" s="263" t="n">
        <f aca="false">+E80</f>
        <v>26523.03</v>
      </c>
      <c r="N80" s="263" t="n">
        <f aca="false">SUM(F80:M80)</f>
        <v>26523.03</v>
      </c>
    </row>
    <row r="81" customFormat="false" ht="15.75" hidden="false" customHeight="false" outlineLevel="0" collapsed="false">
      <c r="A81" s="119"/>
      <c r="B81" s="119"/>
      <c r="C81" s="119" t="n">
        <v>8</v>
      </c>
      <c r="D81" s="9" t="s">
        <v>32</v>
      </c>
      <c r="E81" s="307" t="n">
        <f aca="false">+'5 phase budget'!K76</f>
        <v>26523.03</v>
      </c>
      <c r="G81" s="263" t="n">
        <f aca="false">+E81</f>
        <v>26523.03</v>
      </c>
      <c r="N81" s="263" t="n">
        <f aca="false">SUM(F81:M81)</f>
        <v>26523.03</v>
      </c>
    </row>
    <row r="82" customFormat="false" ht="15.75" hidden="false" customHeight="false" outlineLevel="0" collapsed="false">
      <c r="A82" s="119"/>
      <c r="B82" s="119"/>
      <c r="C82" s="119" t="n">
        <v>9</v>
      </c>
      <c r="D82" s="9" t="s">
        <v>33</v>
      </c>
      <c r="E82" s="307" t="n">
        <f aca="false">+'5 phase budget'!K77</f>
        <v>23207.65125</v>
      </c>
      <c r="G82" s="263" t="n">
        <f aca="false">+E82</f>
        <v>23207.65125</v>
      </c>
      <c r="N82" s="263" t="n">
        <f aca="false">SUM(F82:M82)</f>
        <v>23207.65125</v>
      </c>
    </row>
    <row r="83" customFormat="false" ht="15.75" hidden="false" customHeight="false" outlineLevel="0" collapsed="false">
      <c r="A83" s="119"/>
      <c r="B83" s="119"/>
      <c r="C83" s="119" t="n">
        <v>10</v>
      </c>
      <c r="D83" s="9" t="s">
        <v>35</v>
      </c>
      <c r="E83" s="307" t="n">
        <f aca="false">+'5 phase budget'!K78</f>
        <v>19892.2725</v>
      </c>
      <c r="G83" s="263" t="n">
        <f aca="false">+E83</f>
        <v>19892.2725</v>
      </c>
      <c r="N83" s="263" t="n">
        <f aca="false">SUM(F83:M83)</f>
        <v>19892.2725</v>
      </c>
    </row>
    <row r="84" customFormat="false" ht="15.75" hidden="false" customHeight="false" outlineLevel="0" collapsed="false">
      <c r="A84" s="119"/>
      <c r="B84" s="119"/>
      <c r="C84" s="119" t="n">
        <v>11</v>
      </c>
      <c r="D84" s="9" t="s">
        <v>37</v>
      </c>
      <c r="E84" s="307" t="n">
        <f aca="false">+'5 phase budget'!K79</f>
        <v>19892.2725</v>
      </c>
      <c r="G84" s="263" t="n">
        <f aca="false">+E84</f>
        <v>19892.2725</v>
      </c>
      <c r="N84" s="263" t="n">
        <f aca="false">SUM(F84:M84)</f>
        <v>19892.2725</v>
      </c>
    </row>
    <row r="85" customFormat="false" ht="15.75" hidden="false" customHeight="false" outlineLevel="0" collapsed="false">
      <c r="A85" s="119"/>
      <c r="B85" s="119"/>
      <c r="C85" s="119" t="n">
        <v>12</v>
      </c>
      <c r="D85" s="9" t="s">
        <v>38</v>
      </c>
      <c r="E85" s="307" t="n">
        <f aca="false">+'5 phase budget'!K80</f>
        <v>19892.2725</v>
      </c>
      <c r="G85" s="263" t="n">
        <f aca="false">+E85</f>
        <v>19892.2725</v>
      </c>
      <c r="N85" s="263" t="n">
        <f aca="false">SUM(F85:M85)</f>
        <v>19892.2725</v>
      </c>
    </row>
    <row r="86" customFormat="false" ht="15.75" hidden="false" customHeight="false" outlineLevel="0" collapsed="false">
      <c r="A86" s="119"/>
      <c r="B86" s="119"/>
      <c r="C86" s="119" t="n">
        <v>13</v>
      </c>
      <c r="D86" s="9" t="s">
        <v>39</v>
      </c>
      <c r="E86" s="307" t="n">
        <f aca="false">+'5 phase budget'!K81</f>
        <v>99461.3625</v>
      </c>
      <c r="G86" s="263" t="n">
        <f aca="false">+E86</f>
        <v>99461.3625</v>
      </c>
      <c r="N86" s="263" t="n">
        <f aca="false">SUM(F86:M86)</f>
        <v>99461.3625</v>
      </c>
    </row>
    <row r="87" customFormat="false" ht="15.75" hidden="false" customHeight="false" outlineLevel="0" collapsed="false">
      <c r="A87" s="119"/>
      <c r="B87" s="119"/>
      <c r="C87" s="119" t="n">
        <v>14</v>
      </c>
      <c r="D87" s="9" t="s">
        <v>41</v>
      </c>
      <c r="E87" s="307" t="n">
        <f aca="false">+'5 phase budget'!K82</f>
        <v>49730.68125</v>
      </c>
      <c r="G87" s="263" t="n">
        <f aca="false">+E87</f>
        <v>49730.68125</v>
      </c>
      <c r="N87" s="263" t="n">
        <f aca="false">SUM(F87:M87)</f>
        <v>49730.68125</v>
      </c>
    </row>
    <row r="88" customFormat="false" ht="15.75" hidden="false" customHeight="false" outlineLevel="0" collapsed="false">
      <c r="A88" s="119"/>
      <c r="B88" s="119"/>
      <c r="C88" s="119" t="n">
        <v>15</v>
      </c>
      <c r="D88" s="9" t="s">
        <v>43</v>
      </c>
      <c r="E88" s="307" t="n">
        <f aca="false">+'5 phase budget'!K83</f>
        <v>33153.7875</v>
      </c>
      <c r="G88" s="263" t="n">
        <f aca="false">+E88</f>
        <v>33153.7875</v>
      </c>
      <c r="N88" s="263" t="n">
        <f aca="false">SUM(F88:M88)</f>
        <v>33153.7875</v>
      </c>
    </row>
    <row r="89" customFormat="false" ht="15.75" hidden="false" customHeight="false" outlineLevel="0" collapsed="false">
      <c r="A89" s="119"/>
      <c r="B89" s="119"/>
      <c r="C89" s="119" t="n">
        <v>16</v>
      </c>
      <c r="D89" s="9" t="s">
        <v>44</v>
      </c>
      <c r="E89" s="307" t="n">
        <f aca="false">+'5 phase budget'!K84</f>
        <v>26523.03</v>
      </c>
      <c r="G89" s="263" t="n">
        <f aca="false">+E89</f>
        <v>26523.03</v>
      </c>
      <c r="N89" s="263" t="n">
        <f aca="false">SUM(F89:M89)</f>
        <v>26523.03</v>
      </c>
    </row>
    <row r="90" customFormat="false" ht="15.75" hidden="false" customHeight="false" outlineLevel="0" collapsed="false">
      <c r="A90" s="119"/>
      <c r="B90" s="119"/>
      <c r="C90" s="119" t="n">
        <v>17</v>
      </c>
      <c r="D90" s="9" t="s">
        <v>45</v>
      </c>
      <c r="E90" s="307" t="n">
        <f aca="false">+'5 phase budget'!K85</f>
        <v>26523.03</v>
      </c>
      <c r="G90" s="263" t="n">
        <f aca="false">+E90</f>
        <v>26523.03</v>
      </c>
      <c r="N90" s="263" t="n">
        <f aca="false">SUM(F90:M90)</f>
        <v>26523.03</v>
      </c>
    </row>
    <row r="91" customFormat="false" ht="15.75" hidden="false" customHeight="false" outlineLevel="0" collapsed="false">
      <c r="A91" s="119"/>
      <c r="B91" s="119"/>
      <c r="C91" s="119" t="n">
        <v>18</v>
      </c>
      <c r="D91" s="9" t="s">
        <v>46</v>
      </c>
      <c r="E91" s="307" t="n">
        <f aca="false">+'5 phase budget'!K86</f>
        <v>26523.03</v>
      </c>
      <c r="G91" s="263" t="n">
        <f aca="false">+E91</f>
        <v>26523.03</v>
      </c>
      <c r="N91" s="263" t="n">
        <f aca="false">SUM(F91:M91)</f>
        <v>26523.03</v>
      </c>
    </row>
    <row r="92" customFormat="false" ht="15.75" hidden="false" customHeight="false" outlineLevel="0" collapsed="false">
      <c r="A92" s="119"/>
      <c r="B92" s="119"/>
      <c r="C92" s="119" t="n">
        <v>19</v>
      </c>
      <c r="D92" s="9" t="s">
        <v>47</v>
      </c>
      <c r="E92" s="307" t="n">
        <f aca="false">+'5 phase budget'!K87</f>
        <v>79569.09</v>
      </c>
      <c r="G92" s="263" t="n">
        <f aca="false">+E92</f>
        <v>79569.09</v>
      </c>
      <c r="N92" s="263" t="n">
        <f aca="false">SUM(F92:M92)</f>
        <v>79569.09</v>
      </c>
    </row>
    <row r="93" customFormat="false" ht="15.75" hidden="false" customHeight="false" outlineLevel="0" collapsed="false">
      <c r="A93" s="119"/>
      <c r="B93" s="119"/>
      <c r="C93" s="119" t="n">
        <v>20</v>
      </c>
      <c r="D93" s="9" t="s">
        <v>49</v>
      </c>
      <c r="E93" s="307" t="n">
        <f aca="false">+'5 phase budget'!K88</f>
        <v>33153.7875</v>
      </c>
      <c r="G93" s="263" t="n">
        <f aca="false">+E93</f>
        <v>33153.7875</v>
      </c>
      <c r="N93" s="263" t="n">
        <f aca="false">SUM(F93:M93)</f>
        <v>33153.7875</v>
      </c>
    </row>
    <row r="94" customFormat="false" ht="15.75" hidden="false" customHeight="false" outlineLevel="0" collapsed="false">
      <c r="A94" s="119"/>
      <c r="B94" s="119"/>
      <c r="C94" s="119" t="n">
        <v>21</v>
      </c>
      <c r="D94" s="9" t="s">
        <v>50</v>
      </c>
      <c r="E94" s="307" t="n">
        <f aca="false">+'5 phase budget'!K89</f>
        <v>33153.7875</v>
      </c>
      <c r="G94" s="263" t="n">
        <f aca="false">+E94</f>
        <v>33153.7875</v>
      </c>
      <c r="N94" s="263" t="n">
        <f aca="false">SUM(F94:M94)</f>
        <v>33153.7875</v>
      </c>
    </row>
    <row r="95" customFormat="false" ht="15.75" hidden="false" customHeight="false" outlineLevel="0" collapsed="false">
      <c r="A95" s="119"/>
      <c r="B95" s="119"/>
      <c r="C95" s="119" t="n">
        <v>22</v>
      </c>
      <c r="D95" s="9" t="s">
        <v>51</v>
      </c>
      <c r="E95" s="307" t="n">
        <f aca="false">+'5 phase budget'!K90</f>
        <v>26523.03</v>
      </c>
      <c r="G95" s="263" t="n">
        <f aca="false">+E95</f>
        <v>26523.03</v>
      </c>
      <c r="N95" s="263" t="n">
        <f aca="false">SUM(F95:M95)</f>
        <v>26523.03</v>
      </c>
    </row>
    <row r="96" customFormat="false" ht="15.75" hidden="false" customHeight="false" outlineLevel="0" collapsed="false">
      <c r="A96" s="119"/>
      <c r="B96" s="119"/>
      <c r="C96" s="119" t="n">
        <v>23</v>
      </c>
      <c r="D96" s="9" t="s">
        <v>52</v>
      </c>
      <c r="E96" s="307" t="n">
        <f aca="false">+'5 phase budget'!K91</f>
        <v>26523.03</v>
      </c>
      <c r="G96" s="263" t="n">
        <f aca="false">+E96</f>
        <v>26523.03</v>
      </c>
      <c r="N96" s="263" t="n">
        <f aca="false">SUM(F96:M96)</f>
        <v>26523.03</v>
      </c>
    </row>
    <row r="97" customFormat="false" ht="15.75" hidden="false" customHeight="false" outlineLevel="0" collapsed="false">
      <c r="A97" s="119"/>
      <c r="B97" s="119"/>
      <c r="C97" s="119" t="n">
        <v>24</v>
      </c>
      <c r="D97" s="9" t="s">
        <v>53</v>
      </c>
      <c r="E97" s="307" t="n">
        <f aca="false">+'5 phase budget'!K92</f>
        <v>99461.3625</v>
      </c>
      <c r="G97" s="263" t="n">
        <f aca="false">+E97</f>
        <v>99461.3625</v>
      </c>
      <c r="N97" s="263" t="n">
        <f aca="false">SUM(F97:M97)</f>
        <v>99461.3625</v>
      </c>
    </row>
    <row r="98" customFormat="false" ht="15.75" hidden="false" customHeight="false" outlineLevel="0" collapsed="false">
      <c r="A98" s="119"/>
      <c r="B98" s="119"/>
      <c r="C98" s="119" t="n">
        <v>25</v>
      </c>
      <c r="D98" s="9" t="s">
        <v>54</v>
      </c>
      <c r="E98" s="307" t="n">
        <f aca="false">+'5 phase budget'!K93</f>
        <v>165768.9375</v>
      </c>
      <c r="G98" s="263" t="n">
        <f aca="false">+E98</f>
        <v>165768.9375</v>
      </c>
      <c r="N98" s="263" t="n">
        <f aca="false">SUM(F98:M98)</f>
        <v>165768.9375</v>
      </c>
    </row>
    <row r="99" customFormat="false" ht="15.75" hidden="false" customHeight="false" outlineLevel="0" collapsed="false">
      <c r="A99" s="119"/>
      <c r="B99" s="119"/>
      <c r="C99" s="119" t="n">
        <v>26</v>
      </c>
      <c r="D99" s="9" t="s">
        <v>56</v>
      </c>
      <c r="E99" s="307" t="n">
        <f aca="false">+'5 phase budget'!K94</f>
        <v>33153.7875</v>
      </c>
      <c r="G99" s="263" t="n">
        <f aca="false">+E99</f>
        <v>33153.7875</v>
      </c>
      <c r="N99" s="263" t="n">
        <f aca="false">SUM(F99:M99)</f>
        <v>33153.7875</v>
      </c>
    </row>
    <row r="100" customFormat="false" ht="15.75" hidden="false" customHeight="false" outlineLevel="0" collapsed="false">
      <c r="A100" s="119"/>
      <c r="B100" s="119"/>
      <c r="C100" s="119" t="n">
        <v>27</v>
      </c>
      <c r="D100" s="9" t="s">
        <v>57</v>
      </c>
      <c r="E100" s="307" t="n">
        <f aca="false">+'5 phase budget'!K95</f>
        <v>33153.7875</v>
      </c>
      <c r="G100" s="263" t="n">
        <f aca="false">+E100</f>
        <v>33153.7875</v>
      </c>
      <c r="N100" s="263" t="n">
        <f aca="false">SUM(F100:M100)</f>
        <v>33153.7875</v>
      </c>
    </row>
    <row r="101" customFormat="false" ht="15.75" hidden="false" customHeight="false" outlineLevel="0" collapsed="false">
      <c r="A101" s="119"/>
      <c r="B101" s="119"/>
      <c r="C101" s="119" t="n">
        <v>28</v>
      </c>
      <c r="D101" s="9" t="s">
        <v>58</v>
      </c>
      <c r="E101" s="307" t="n">
        <f aca="false">+'5 phase budget'!K96</f>
        <v>23207.65125</v>
      </c>
      <c r="G101" s="263" t="n">
        <f aca="false">+E101</f>
        <v>23207.65125</v>
      </c>
      <c r="N101" s="263" t="n">
        <f aca="false">SUM(F101:M101)</f>
        <v>23207.65125</v>
      </c>
    </row>
    <row r="102" customFormat="false" ht="15.75" hidden="false" customHeight="false" outlineLevel="0" collapsed="false">
      <c r="A102" s="119"/>
      <c r="B102" s="119"/>
      <c r="C102" s="119" t="n">
        <v>29</v>
      </c>
      <c r="D102" s="9" t="s">
        <v>59</v>
      </c>
      <c r="E102" s="307" t="n">
        <f aca="false">+'5 phase budget'!K97</f>
        <v>26523.03</v>
      </c>
      <c r="G102" s="263" t="n">
        <f aca="false">+E102</f>
        <v>26523.03</v>
      </c>
      <c r="N102" s="263" t="n">
        <f aca="false">SUM(F102:M102)</f>
        <v>26523.03</v>
      </c>
    </row>
    <row r="103" customFormat="false" ht="15.75" hidden="false" customHeight="false" outlineLevel="0" collapsed="false">
      <c r="A103" s="119"/>
      <c r="B103" s="119"/>
      <c r="C103" s="119" t="n">
        <v>30</v>
      </c>
      <c r="D103" s="9" t="s">
        <v>60</v>
      </c>
      <c r="E103" s="307" t="n">
        <f aca="false">+'5 phase budget'!K98</f>
        <v>26523.03</v>
      </c>
      <c r="G103" s="263" t="n">
        <f aca="false">+E103</f>
        <v>26523.03</v>
      </c>
      <c r="N103" s="263" t="n">
        <f aca="false">SUM(F103:M103)</f>
        <v>26523.03</v>
      </c>
    </row>
    <row r="104" customFormat="false" ht="15.75" hidden="false" customHeight="false" outlineLevel="0" collapsed="false">
      <c r="A104" s="119"/>
      <c r="B104" s="119"/>
      <c r="C104" s="119" t="n">
        <v>31</v>
      </c>
      <c r="D104" s="9" t="s">
        <v>61</v>
      </c>
      <c r="E104" s="307" t="n">
        <f aca="false">+'5 phase budget'!K99</f>
        <v>26523.03</v>
      </c>
      <c r="G104" s="263" t="n">
        <f aca="false">+E104</f>
        <v>26523.03</v>
      </c>
      <c r="N104" s="263" t="n">
        <f aca="false">SUM(F104:M104)</f>
        <v>26523.03</v>
      </c>
    </row>
    <row r="105" customFormat="false" ht="15.75" hidden="false" customHeight="false" outlineLevel="0" collapsed="false">
      <c r="A105" s="119"/>
      <c r="B105" s="119"/>
      <c r="C105" s="119" t="n">
        <v>32</v>
      </c>
      <c r="D105" s="9" t="s">
        <v>62</v>
      </c>
      <c r="E105" s="307" t="n">
        <f aca="false">+'5 phase budget'!K100</f>
        <v>26523.03</v>
      </c>
      <c r="G105" s="263" t="n">
        <f aca="false">+E105</f>
        <v>26523.03</v>
      </c>
      <c r="N105" s="263" t="n">
        <f aca="false">SUM(F105:M105)</f>
        <v>26523.03</v>
      </c>
    </row>
    <row r="106" customFormat="false" ht="15.75" hidden="false" customHeight="false" outlineLevel="0" collapsed="false">
      <c r="A106" s="119"/>
      <c r="B106" s="119"/>
      <c r="C106" s="119" t="n">
        <v>33</v>
      </c>
      <c r="D106" s="9" t="s">
        <v>63</v>
      </c>
      <c r="E106" s="307" t="n">
        <f aca="false">+'5 phase budget'!K101</f>
        <v>23207.65125</v>
      </c>
      <c r="G106" s="263" t="n">
        <f aca="false">+E106</f>
        <v>23207.65125</v>
      </c>
      <c r="N106" s="263" t="n">
        <f aca="false">SUM(F106:M106)</f>
        <v>23207.65125</v>
      </c>
    </row>
    <row r="107" customFormat="false" ht="15.75" hidden="false" customHeight="false" outlineLevel="0" collapsed="false">
      <c r="A107" s="119"/>
      <c r="B107" s="119"/>
      <c r="C107" s="119" t="n">
        <v>34</v>
      </c>
      <c r="D107" s="9" t="s">
        <v>64</v>
      </c>
      <c r="E107" s="307" t="n">
        <f aca="false">+'5 phase budget'!K102</f>
        <v>23207.65125</v>
      </c>
      <c r="G107" s="263" t="n">
        <f aca="false">+E107</f>
        <v>23207.65125</v>
      </c>
      <c r="N107" s="263" t="n">
        <f aca="false">SUM(F107:M107)</f>
        <v>23207.65125</v>
      </c>
    </row>
    <row r="108" customFormat="false" ht="15.75" hidden="false" customHeight="false" outlineLevel="0" collapsed="false">
      <c r="A108" s="119"/>
      <c r="B108" s="119"/>
      <c r="C108" s="119" t="n">
        <v>35</v>
      </c>
      <c r="D108" s="9" t="s">
        <v>65</v>
      </c>
      <c r="E108" s="307" t="n">
        <f aca="false">+'5 phase budget'!K103</f>
        <v>33153.7875</v>
      </c>
      <c r="G108" s="263" t="n">
        <f aca="false">+E108</f>
        <v>33153.7875</v>
      </c>
      <c r="N108" s="263" t="n">
        <f aca="false">SUM(F108:M108)</f>
        <v>33153.7875</v>
      </c>
    </row>
    <row r="109" customFormat="false" ht="15.75" hidden="false" customHeight="false" outlineLevel="0" collapsed="false">
      <c r="A109" s="119"/>
      <c r="B109" s="119"/>
      <c r="C109" s="119" t="n">
        <v>36</v>
      </c>
      <c r="D109" s="9" t="s">
        <v>66</v>
      </c>
      <c r="E109" s="307" t="n">
        <f aca="false">+'5 phase budget'!K104</f>
        <v>26523.03</v>
      </c>
      <c r="G109" s="263" t="n">
        <f aca="false">+E109</f>
        <v>26523.03</v>
      </c>
      <c r="N109" s="263" t="n">
        <f aca="false">SUM(F109:M109)</f>
        <v>26523.03</v>
      </c>
    </row>
    <row r="110" customFormat="false" ht="15.75" hidden="false" customHeight="false" outlineLevel="0" collapsed="false">
      <c r="A110" s="119"/>
      <c r="B110" s="119"/>
      <c r="C110" s="119" t="n">
        <v>37</v>
      </c>
      <c r="D110" s="9" t="s">
        <v>67</v>
      </c>
      <c r="E110" s="307" t="n">
        <f aca="false">+'5 phase budget'!K105</f>
        <v>26523.03</v>
      </c>
      <c r="G110" s="263" t="n">
        <f aca="false">+E110</f>
        <v>26523.03</v>
      </c>
      <c r="N110" s="263" t="n">
        <f aca="false">SUM(F110:M110)</f>
        <v>26523.03</v>
      </c>
    </row>
    <row r="111" customFormat="false" ht="15.75" hidden="false" customHeight="false" outlineLevel="0" collapsed="false">
      <c r="A111" s="119"/>
      <c r="B111" s="119"/>
      <c r="C111" s="119" t="n">
        <v>38</v>
      </c>
      <c r="D111" s="9" t="s">
        <v>68</v>
      </c>
      <c r="E111" s="307" t="n">
        <f aca="false">+'5 phase budget'!K106</f>
        <v>19892.2725</v>
      </c>
      <c r="G111" s="263" t="n">
        <f aca="false">+E111</f>
        <v>19892.2725</v>
      </c>
      <c r="N111" s="263" t="n">
        <f aca="false">SUM(F111:M111)</f>
        <v>19892.2725</v>
      </c>
    </row>
    <row r="112" customFormat="false" ht="15.75" hidden="false" customHeight="false" outlineLevel="0" collapsed="false">
      <c r="A112" s="119"/>
      <c r="B112" s="119"/>
      <c r="C112" s="119" t="n">
        <v>39</v>
      </c>
      <c r="D112" s="9" t="s">
        <v>69</v>
      </c>
      <c r="E112" s="307" t="n">
        <f aca="false">+'5 phase budget'!K107</f>
        <v>19892.2725</v>
      </c>
      <c r="G112" s="263" t="n">
        <f aca="false">+E112</f>
        <v>19892.2725</v>
      </c>
      <c r="N112" s="263" t="n">
        <f aca="false">SUM(F112:M112)</f>
        <v>19892.2725</v>
      </c>
    </row>
    <row r="113" customFormat="false" ht="15" hidden="false" customHeight="false" outlineLevel="0" collapsed="false">
      <c r="A113" s="119"/>
      <c r="B113" s="119"/>
      <c r="C113" s="119"/>
      <c r="D113" s="308" t="s">
        <v>270</v>
      </c>
      <c r="E113" s="309" t="n">
        <f aca="false">SUM(E73:E112)</f>
        <v>2515267.345</v>
      </c>
      <c r="N113" s="263" t="n">
        <f aca="false">SUM(F113:M113)</f>
        <v>0</v>
      </c>
    </row>
    <row r="114" customFormat="false" ht="15" hidden="false" customHeight="false" outlineLevel="0" collapsed="false">
      <c r="A114" s="119"/>
      <c r="B114" s="119" t="s">
        <v>249</v>
      </c>
      <c r="C114" s="119" t="n">
        <v>1</v>
      </c>
      <c r="D114" s="119" t="s">
        <v>271</v>
      </c>
      <c r="E114" s="307" t="n">
        <f aca="false">+'5 phase budget'!K109</f>
        <v>251526.7345</v>
      </c>
      <c r="G114" s="263" t="n">
        <f aca="false">+E114</f>
        <v>251526.7345</v>
      </c>
      <c r="N114" s="263" t="n">
        <f aca="false">SUM(F114:M114)</f>
        <v>251526.7345</v>
      </c>
    </row>
    <row r="115" customFormat="false" ht="15" hidden="false" customHeight="false" outlineLevel="0" collapsed="false">
      <c r="A115" s="119"/>
      <c r="B115" s="119"/>
      <c r="C115" s="119" t="n">
        <v>2</v>
      </c>
      <c r="D115" s="119" t="s">
        <v>272</v>
      </c>
      <c r="E115" s="307" t="n">
        <f aca="false">+'5 phase budget'!K110</f>
        <v>75000</v>
      </c>
      <c r="G115" s="263" t="n">
        <f aca="false">+E115</f>
        <v>75000</v>
      </c>
      <c r="N115" s="263" t="n">
        <f aca="false">SUM(F115:M115)</f>
        <v>75000</v>
      </c>
    </row>
    <row r="116" customFormat="false" ht="15" hidden="false" customHeight="false" outlineLevel="0" collapsed="false">
      <c r="A116" s="119"/>
      <c r="B116" s="119"/>
      <c r="C116" s="119" t="n">
        <v>3</v>
      </c>
      <c r="D116" s="119" t="s">
        <v>273</v>
      </c>
      <c r="E116" s="307" t="n">
        <f aca="false">+'5 phase budget'!K111</f>
        <v>151512.808875</v>
      </c>
      <c r="G116" s="263" t="n">
        <f aca="false">+E116</f>
        <v>151512.808875</v>
      </c>
      <c r="N116" s="263" t="n">
        <f aca="false">SUM(F116:M116)</f>
        <v>151512.808875</v>
      </c>
    </row>
    <row r="117" customFormat="false" ht="15" hidden="false" customHeight="false" outlineLevel="0" collapsed="false">
      <c r="A117" s="119"/>
      <c r="B117" s="119"/>
      <c r="C117" s="119" t="n">
        <v>4</v>
      </c>
      <c r="D117" s="119" t="s">
        <v>274</v>
      </c>
      <c r="E117" s="307" t="n">
        <f aca="false">+'5 phase budget'!K112</f>
        <v>125763.36725</v>
      </c>
      <c r="G117" s="263" t="n">
        <f aca="false">+E117</f>
        <v>125763.36725</v>
      </c>
      <c r="N117" s="263" t="n">
        <f aca="false">SUM(F117:M117)</f>
        <v>125763.36725</v>
      </c>
    </row>
    <row r="118" customFormat="false" ht="15" hidden="false" customHeight="false" outlineLevel="0" collapsed="false">
      <c r="A118" s="119"/>
      <c r="B118" s="119"/>
      <c r="C118" s="119"/>
      <c r="D118" s="308" t="s">
        <v>676</v>
      </c>
      <c r="E118" s="309" t="n">
        <f aca="false">SUM(E114:E117)</f>
        <v>603802.910625</v>
      </c>
      <c r="N118" s="263" t="n">
        <f aca="false">SUM(F118:M118)</f>
        <v>0</v>
      </c>
    </row>
    <row r="119" customFormat="false" ht="15" hidden="false" customHeight="false" outlineLevel="0" collapsed="false">
      <c r="A119" s="119" t="n">
        <v>25</v>
      </c>
      <c r="B119" s="119"/>
      <c r="C119" s="119"/>
      <c r="D119" s="128" t="s">
        <v>276</v>
      </c>
      <c r="E119" s="307" t="n">
        <f aca="false">+'5 phase budget'!K114</f>
        <v>0</v>
      </c>
      <c r="N119" s="263" t="n">
        <f aca="false">SUM(F119:M119)</f>
        <v>0</v>
      </c>
    </row>
    <row r="120" customFormat="false" ht="15" hidden="false" customHeight="false" outlineLevel="0" collapsed="false">
      <c r="A120" s="119"/>
      <c r="B120" s="0" t="s">
        <v>248</v>
      </c>
      <c r="C120" s="119"/>
      <c r="D120" s="119" t="s">
        <v>277</v>
      </c>
      <c r="E120" s="307" t="n">
        <f aca="false">+'5 phase budget'!K115</f>
        <v>250000</v>
      </c>
      <c r="G120" s="263" t="n">
        <f aca="false">+E120</f>
        <v>250000</v>
      </c>
      <c r="N120" s="263" t="n">
        <f aca="false">SUM(F120:M120)</f>
        <v>250000</v>
      </c>
    </row>
    <row r="121" customFormat="false" ht="15" hidden="false" customHeight="false" outlineLevel="0" collapsed="false">
      <c r="A121" s="119"/>
      <c r="B121" s="0" t="s">
        <v>249</v>
      </c>
      <c r="C121" s="119"/>
      <c r="D121" s="119" t="s">
        <v>278</v>
      </c>
      <c r="E121" s="307" t="n">
        <f aca="false">+'5 phase budget'!K116</f>
        <v>150000</v>
      </c>
      <c r="G121" s="263" t="n">
        <f aca="false">+E121</f>
        <v>150000</v>
      </c>
      <c r="N121" s="263" t="n">
        <f aca="false">SUM(F121:M121)</f>
        <v>150000</v>
      </c>
    </row>
    <row r="122" customFormat="false" ht="15" hidden="false" customHeight="false" outlineLevel="0" collapsed="false">
      <c r="A122" s="119"/>
      <c r="B122" s="119" t="s">
        <v>250</v>
      </c>
      <c r="C122" s="119"/>
      <c r="D122" s="119" t="s">
        <v>279</v>
      </c>
      <c r="E122" s="307" t="n">
        <f aca="false">+'5 phase budget'!K117</f>
        <v>120000</v>
      </c>
      <c r="G122" s="263" t="n">
        <f aca="false">+E122</f>
        <v>120000</v>
      </c>
      <c r="N122" s="263" t="n">
        <f aca="false">SUM(F122:M122)</f>
        <v>120000</v>
      </c>
    </row>
    <row r="123" customFormat="false" ht="15" hidden="false" customHeight="false" outlineLevel="0" collapsed="false">
      <c r="A123" s="119"/>
      <c r="B123" s="119" t="s">
        <v>251</v>
      </c>
      <c r="C123" s="119"/>
      <c r="D123" s="119" t="s">
        <v>280</v>
      </c>
      <c r="E123" s="307" t="n">
        <f aca="false">+'5 phase budget'!K118</f>
        <v>120000</v>
      </c>
      <c r="G123" s="263" t="n">
        <f aca="false">+E123</f>
        <v>120000</v>
      </c>
      <c r="N123" s="263" t="n">
        <f aca="false">SUM(F123:M123)</f>
        <v>120000</v>
      </c>
    </row>
    <row r="124" customFormat="false" ht="15" hidden="false" customHeight="false" outlineLevel="0" collapsed="false">
      <c r="A124" s="119"/>
      <c r="B124" s="119" t="s">
        <v>252</v>
      </c>
      <c r="C124" s="119"/>
      <c r="D124" s="119" t="s">
        <v>281</v>
      </c>
      <c r="E124" s="307" t="n">
        <f aca="false">+'5 phase budget'!K119</f>
        <v>250000</v>
      </c>
      <c r="G124" s="263" t="n">
        <f aca="false">+E124</f>
        <v>250000</v>
      </c>
      <c r="N124" s="263" t="n">
        <f aca="false">SUM(F124:M124)</f>
        <v>250000</v>
      </c>
    </row>
    <row r="125" customFormat="false" ht="15" hidden="false" customHeight="false" outlineLevel="0" collapsed="false">
      <c r="A125" s="119"/>
      <c r="B125" s="119" t="s">
        <v>253</v>
      </c>
      <c r="C125" s="119"/>
      <c r="D125" s="119" t="s">
        <v>282</v>
      </c>
      <c r="E125" s="307" t="n">
        <f aca="false">+'5 phase budget'!K120</f>
        <v>150000</v>
      </c>
      <c r="G125" s="263" t="n">
        <f aca="false">+E125</f>
        <v>150000</v>
      </c>
      <c r="N125" s="263" t="n">
        <f aca="false">SUM(F125:M125)</f>
        <v>150000</v>
      </c>
    </row>
    <row r="126" customFormat="false" ht="15" hidden="false" customHeight="false" outlineLevel="0" collapsed="false">
      <c r="A126" s="119"/>
      <c r="B126" s="119" t="s">
        <v>255</v>
      </c>
      <c r="C126" s="119"/>
      <c r="D126" s="119" t="s">
        <v>283</v>
      </c>
      <c r="E126" s="307" t="n">
        <f aca="false">+'5 phase budget'!K121</f>
        <v>1500</v>
      </c>
      <c r="G126" s="263" t="n">
        <f aca="false">+E126</f>
        <v>1500</v>
      </c>
      <c r="N126" s="263" t="n">
        <f aca="false">SUM(F126:M126)</f>
        <v>1500</v>
      </c>
    </row>
    <row r="127" customFormat="false" ht="15" hidden="false" customHeight="false" outlineLevel="0" collapsed="false">
      <c r="A127" s="119"/>
      <c r="B127" s="119" t="s">
        <v>257</v>
      </c>
      <c r="C127" s="119"/>
      <c r="D127" s="119" t="s">
        <v>284</v>
      </c>
      <c r="E127" s="307" t="n">
        <f aca="false">+'5 phase budget'!K122</f>
        <v>60000</v>
      </c>
      <c r="G127" s="263" t="n">
        <f aca="false">+E127</f>
        <v>60000</v>
      </c>
      <c r="N127" s="263" t="n">
        <f aca="false">SUM(F127:M127)</f>
        <v>60000</v>
      </c>
    </row>
    <row r="128" customFormat="false" ht="15" hidden="false" customHeight="false" outlineLevel="0" collapsed="false">
      <c r="A128" s="119"/>
      <c r="B128" s="119" t="s">
        <v>259</v>
      </c>
      <c r="C128" s="119"/>
      <c r="D128" s="119" t="s">
        <v>285</v>
      </c>
      <c r="E128" s="307" t="n">
        <f aca="false">+'5 phase budget'!K123</f>
        <v>10000</v>
      </c>
      <c r="G128" s="263" t="n">
        <f aca="false">+E128</f>
        <v>10000</v>
      </c>
      <c r="N128" s="263" t="n">
        <f aca="false">SUM(F128:M128)</f>
        <v>10000</v>
      </c>
    </row>
    <row r="129" customFormat="false" ht="15" hidden="false" customHeight="false" outlineLevel="0" collapsed="false">
      <c r="A129" s="119"/>
      <c r="B129" s="119" t="s">
        <v>286</v>
      </c>
      <c r="C129" s="119"/>
      <c r="D129" s="119" t="s">
        <v>287</v>
      </c>
      <c r="E129" s="307" t="n">
        <f aca="false">+'5 phase budget'!K124</f>
        <v>10000</v>
      </c>
      <c r="G129" s="263" t="n">
        <f aca="false">+E129</f>
        <v>10000</v>
      </c>
      <c r="N129" s="263" t="n">
        <f aca="false">SUM(F129:M129)</f>
        <v>10000</v>
      </c>
    </row>
    <row r="130" customFormat="false" ht="15" hidden="false" customHeight="false" outlineLevel="0" collapsed="false">
      <c r="A130" s="119"/>
      <c r="B130" s="119" t="s">
        <v>288</v>
      </c>
      <c r="C130" s="119"/>
      <c r="D130" s="119" t="s">
        <v>289</v>
      </c>
      <c r="E130" s="307" t="n">
        <f aca="false">+'5 phase budget'!K125</f>
        <v>37500</v>
      </c>
      <c r="G130" s="263" t="n">
        <f aca="false">+E130</f>
        <v>37500</v>
      </c>
      <c r="N130" s="263" t="n">
        <f aca="false">SUM(F130:M130)</f>
        <v>37500</v>
      </c>
    </row>
    <row r="131" customFormat="false" ht="15" hidden="false" customHeight="false" outlineLevel="0" collapsed="false">
      <c r="A131" s="119"/>
      <c r="B131" s="119" t="s">
        <v>290</v>
      </c>
      <c r="C131" s="119"/>
      <c r="D131" s="119" t="s">
        <v>291</v>
      </c>
      <c r="E131" s="307" t="n">
        <f aca="false">+'5 phase budget'!K126</f>
        <v>6000</v>
      </c>
      <c r="G131" s="263" t="n">
        <f aca="false">+E131</f>
        <v>6000</v>
      </c>
      <c r="N131" s="263" t="n">
        <f aca="false">SUM(F131:M131)</f>
        <v>6000</v>
      </c>
    </row>
    <row r="132" customFormat="false" ht="15" hidden="false" customHeight="false" outlineLevel="0" collapsed="false">
      <c r="A132" s="119"/>
      <c r="B132" s="119" t="s">
        <v>292</v>
      </c>
      <c r="C132" s="119"/>
      <c r="D132" s="119" t="s">
        <v>293</v>
      </c>
      <c r="E132" s="307" t="n">
        <f aca="false">+'5 phase budget'!K127</f>
        <v>6000</v>
      </c>
      <c r="G132" s="263" t="n">
        <f aca="false">+E132</f>
        <v>6000</v>
      </c>
      <c r="N132" s="263" t="n">
        <f aca="false">SUM(F132:M132)</f>
        <v>6000</v>
      </c>
    </row>
    <row r="133" customFormat="false" ht="15" hidden="false" customHeight="false" outlineLevel="0" collapsed="false">
      <c r="A133" s="119"/>
      <c r="B133" s="119" t="s">
        <v>294</v>
      </c>
      <c r="C133" s="119"/>
      <c r="D133" s="119" t="s">
        <v>295</v>
      </c>
      <c r="E133" s="307" t="n">
        <f aca="false">+'5 phase budget'!K128</f>
        <v>2500</v>
      </c>
      <c r="G133" s="263" t="n">
        <f aca="false">+E133</f>
        <v>2500</v>
      </c>
      <c r="N133" s="263" t="n">
        <f aca="false">SUM(F133:M133)</f>
        <v>2500</v>
      </c>
    </row>
    <row r="134" customFormat="false" ht="15" hidden="false" customHeight="false" outlineLevel="0" collapsed="false">
      <c r="A134" s="119"/>
      <c r="B134" s="119" t="s">
        <v>296</v>
      </c>
      <c r="C134" s="119"/>
      <c r="D134" s="119" t="s">
        <v>297</v>
      </c>
      <c r="E134" s="307" t="n">
        <f aca="false">+'5 phase budget'!K129</f>
        <v>15000</v>
      </c>
      <c r="G134" s="263" t="n">
        <f aca="false">+E134</f>
        <v>15000</v>
      </c>
      <c r="N134" s="263" t="n">
        <f aca="false">SUM(F134:M134)</f>
        <v>15000</v>
      </c>
    </row>
    <row r="135" customFormat="false" ht="15" hidden="false" customHeight="false" outlineLevel="0" collapsed="false">
      <c r="A135" s="119"/>
      <c r="B135" s="119" t="s">
        <v>298</v>
      </c>
      <c r="C135" s="119"/>
      <c r="D135" s="119" t="s">
        <v>299</v>
      </c>
      <c r="E135" s="307" t="n">
        <f aca="false">+'5 phase budget'!K130</f>
        <v>5000</v>
      </c>
      <c r="G135" s="263" t="n">
        <f aca="false">+E135</f>
        <v>5000</v>
      </c>
      <c r="N135" s="263" t="n">
        <f aca="false">SUM(F135:M135)</f>
        <v>5000</v>
      </c>
    </row>
    <row r="136" customFormat="false" ht="15" hidden="false" customHeight="false" outlineLevel="0" collapsed="false">
      <c r="A136" s="119"/>
      <c r="B136" s="119" t="s">
        <v>300</v>
      </c>
      <c r="C136" s="119"/>
      <c r="D136" s="119" t="s">
        <v>301</v>
      </c>
      <c r="E136" s="307" t="n">
        <f aca="false">+'5 phase budget'!K131</f>
        <v>6500</v>
      </c>
      <c r="G136" s="263" t="n">
        <f aca="false">+E136</f>
        <v>6500</v>
      </c>
      <c r="N136" s="263" t="n">
        <f aca="false">SUM(F136:M136)</f>
        <v>6500</v>
      </c>
    </row>
    <row r="137" customFormat="false" ht="15" hidden="false" customHeight="false" outlineLevel="0" collapsed="false">
      <c r="A137" s="119"/>
      <c r="B137" s="119" t="s">
        <v>302</v>
      </c>
      <c r="C137" s="119"/>
      <c r="D137" s="119" t="s">
        <v>303</v>
      </c>
      <c r="E137" s="307" t="n">
        <f aca="false">+'5 phase budget'!K132</f>
        <v>250000</v>
      </c>
      <c r="G137" s="263" t="n">
        <f aca="false">+E137</f>
        <v>250000</v>
      </c>
      <c r="N137" s="263" t="n">
        <f aca="false">SUM(F137:M137)</f>
        <v>250000</v>
      </c>
    </row>
    <row r="138" customFormat="false" ht="15" hidden="false" customHeight="false" outlineLevel="0" collapsed="false">
      <c r="A138" s="119"/>
      <c r="B138" s="119"/>
      <c r="C138" s="119"/>
      <c r="D138" s="312" t="s">
        <v>677</v>
      </c>
      <c r="E138" s="313"/>
      <c r="F138" s="272" t="n">
        <f aca="false">+F153</f>
        <v>4029566.99645158</v>
      </c>
      <c r="G138" s="272" t="n">
        <f aca="false">-E152</f>
        <v>-4916975.405625</v>
      </c>
      <c r="H138" s="272" t="n">
        <f aca="false">+H153</f>
        <v>292526.808969264</v>
      </c>
      <c r="I138" s="272" t="n">
        <f aca="false">+I153</f>
        <v>156235.420398917</v>
      </c>
      <c r="J138" s="250"/>
      <c r="K138" s="272" t="n">
        <f aca="false">+K153</f>
        <v>438646.179805234</v>
      </c>
      <c r="L138" s="250"/>
      <c r="M138" s="250"/>
      <c r="N138" s="263" t="n">
        <f aca="false">SUM(F138:M138)</f>
        <v>0</v>
      </c>
    </row>
    <row r="139" customFormat="false" ht="15" hidden="false" customHeight="false" outlineLevel="0" collapsed="false">
      <c r="A139" s="119"/>
      <c r="B139" s="119"/>
      <c r="C139" s="119"/>
      <c r="D139" s="119"/>
      <c r="E139" s="314" t="n">
        <f aca="false">+'5 phase budget'!K133</f>
        <v>0</v>
      </c>
      <c r="N139" s="263" t="n">
        <f aca="false">SUM(F139:M139)</f>
        <v>0</v>
      </c>
    </row>
    <row r="140" customFormat="false" ht="15" hidden="false" customHeight="false" outlineLevel="0" collapsed="false">
      <c r="A140" s="119"/>
      <c r="B140" s="119"/>
      <c r="C140" s="119"/>
      <c r="D140" s="128" t="s">
        <v>304</v>
      </c>
      <c r="E140" s="315" t="n">
        <f aca="false">SUM(E16:E139)-E26-E30-E38-E42-E113-E118</f>
        <v>225490196.573616</v>
      </c>
      <c r="F140" s="315" t="n">
        <f aca="false">SUM(F16:F139)-F26-F30-F38-F42-F113-F118</f>
        <v>180313520.898817</v>
      </c>
      <c r="G140" s="315" t="n">
        <f aca="false">SUM(G16:G139)-G26-G30-G38-G42-G113-G118</f>
        <v>0</v>
      </c>
      <c r="H140" s="315" t="n">
        <f aca="false">SUM(H16:H139)-H26-H30-H38-H42-H113-H118</f>
        <v>13089877.6292818</v>
      </c>
      <c r="I140" s="315" t="n">
        <f aca="false">SUM(I16:I139)-I26-I30-I38-I42-I113-I118</f>
        <v>6991162.76414892</v>
      </c>
      <c r="J140" s="315" t="n">
        <f aca="false">SUM(J16:J139)-J26-J30-J38-J42-J113-J118</f>
        <v>2500000</v>
      </c>
      <c r="K140" s="315" t="n">
        <f aca="false">SUM(K16:K139)-K26-K30-K38-K42-K113-K118</f>
        <v>19628371.2813677</v>
      </c>
      <c r="L140" s="315" t="n">
        <f aca="false">SUM(L16:L139)-L26-L30-L38-L42-L113-L118</f>
        <v>1500000</v>
      </c>
      <c r="M140" s="315" t="n">
        <f aca="false">SUM(M16:M139)-M26-M30-M38-M42-M113-M118</f>
        <v>1467264</v>
      </c>
      <c r="N140" s="315" t="n">
        <f aca="false">SUM(F140:M140)</f>
        <v>225490196.573616</v>
      </c>
      <c r="O140" s="263" t="n">
        <f aca="false">SUM(N16:N137)</f>
        <v>225490196.573616</v>
      </c>
    </row>
    <row r="141" customFormat="false" ht="15" hidden="false" customHeight="false" outlineLevel="0" collapsed="false">
      <c r="A141" s="119"/>
      <c r="B141" s="119"/>
      <c r="C141" s="119"/>
      <c r="D141" s="119"/>
      <c r="E141" s="307" t="n">
        <f aca="false">+'5 phase budget'!K135</f>
        <v>0</v>
      </c>
    </row>
    <row r="142" customFormat="false" ht="15.75" hidden="false" customHeight="false" outlineLevel="0" collapsed="false">
      <c r="A142" s="119" t="n">
        <v>26</v>
      </c>
      <c r="B142" s="119"/>
      <c r="C142" s="119"/>
      <c r="D142" s="9" t="s">
        <v>678</v>
      </c>
      <c r="E142" s="307" t="n">
        <f aca="false">+E140*0.02-0.51</f>
        <v>4509803.42147232</v>
      </c>
      <c r="F142" s="263"/>
      <c r="G142" s="263" t="n">
        <f aca="false">+E142</f>
        <v>4509803.42147232</v>
      </c>
      <c r="N142" s="20" t="n">
        <f aca="false">SUM(F142:M142)</f>
        <v>4509803.42147232</v>
      </c>
    </row>
    <row r="143" customFormat="false" ht="15" hidden="false" customHeight="false" outlineLevel="0" collapsed="false">
      <c r="A143" s="119" t="s">
        <v>125</v>
      </c>
      <c r="B143" s="119"/>
      <c r="C143" s="119"/>
      <c r="D143" s="119" t="s">
        <v>679</v>
      </c>
      <c r="E143" s="307" t="s">
        <v>125</v>
      </c>
      <c r="F143" s="62" t="n">
        <f aca="false">+F140/E140*E142</f>
        <v>3606270.0101542</v>
      </c>
      <c r="G143" s="62" t="n">
        <f aca="false">-E142</f>
        <v>-4509803.42147232</v>
      </c>
      <c r="H143" s="62" t="n">
        <f aca="false">+H140/E140*E142</f>
        <v>261797.522979747</v>
      </c>
      <c r="I143" s="62" t="n">
        <f aca="false">+I140/E140*E142</f>
        <v>139823.239470792</v>
      </c>
      <c r="J143" s="62" t="n">
        <f aca="false">+J140/E140*E142</f>
        <v>49999.9943456522</v>
      </c>
      <c r="K143" s="62" t="n">
        <f aca="false">+K140/E140*E142</f>
        <v>392567.381233099</v>
      </c>
      <c r="L143" s="62" t="n">
        <f aca="false">+L140/E140*E142</f>
        <v>29999.9966073913</v>
      </c>
      <c r="M143" s="62" t="n">
        <f aca="false">+M140/E140*E142</f>
        <v>29345.2766814316</v>
      </c>
      <c r="N143" s="20" t="n">
        <f aca="false">SUM(F143:M143)</f>
        <v>4.18367562815547E-010</v>
      </c>
    </row>
    <row r="144" customFormat="false" ht="15" hidden="false" customHeight="false" outlineLevel="0" collapsed="false">
      <c r="A144" s="119"/>
      <c r="B144" s="119"/>
      <c r="C144" s="119"/>
      <c r="D144" s="119"/>
      <c r="E144" s="314" t="n">
        <f aca="false">+'5 phase budget'!K139</f>
        <v>0</v>
      </c>
      <c r="F144" s="316"/>
      <c r="G144" s="316"/>
      <c r="H144" s="316"/>
      <c r="I144" s="316"/>
      <c r="J144" s="316"/>
      <c r="K144" s="316"/>
      <c r="L144" s="316"/>
      <c r="M144" s="316"/>
      <c r="N144" s="316"/>
    </row>
    <row r="145" customFormat="false" ht="16.5" hidden="false" customHeight="false" outlineLevel="0" collapsed="false">
      <c r="A145" s="119"/>
      <c r="B145" s="119"/>
      <c r="C145" s="119"/>
      <c r="D145" s="9" t="s">
        <v>70</v>
      </c>
      <c r="E145" s="317" t="n">
        <f aca="false">+E140+E142</f>
        <v>229999999.995088</v>
      </c>
      <c r="F145" s="318" t="n">
        <f aca="false">SUM(F140:F143)</f>
        <v>183919790.908972</v>
      </c>
      <c r="G145" s="318" t="n">
        <f aca="false">SUM(G140:G143)</f>
        <v>0</v>
      </c>
      <c r="H145" s="318" t="n">
        <f aca="false">SUM(H140:H143)</f>
        <v>13351675.1522615</v>
      </c>
      <c r="I145" s="318" t="n">
        <f aca="false">SUM(I140:I143)</f>
        <v>7130986.00361971</v>
      </c>
      <c r="J145" s="318" t="n">
        <f aca="false">SUM(J140:J143)</f>
        <v>2549999.99434565</v>
      </c>
      <c r="K145" s="318" t="n">
        <f aca="false">SUM(K140:K143)</f>
        <v>20020938.6626008</v>
      </c>
      <c r="L145" s="318" t="n">
        <f aca="false">SUM(L140:L143)</f>
        <v>1529999.99660739</v>
      </c>
      <c r="M145" s="318" t="n">
        <f aca="false">SUM(M140:M143)</f>
        <v>1496609.27668143</v>
      </c>
      <c r="N145" s="319" t="n">
        <f aca="false">SUM(F145:M145)</f>
        <v>229999999.995088</v>
      </c>
    </row>
    <row r="146" customFormat="false" ht="17.25" hidden="false" customHeight="false" outlineLevel="0" collapsed="false">
      <c r="A146" s="119"/>
      <c r="B146" s="119"/>
      <c r="C146" s="119"/>
      <c r="D146" s="320" t="s">
        <v>680</v>
      </c>
      <c r="E146" s="321"/>
      <c r="F146" s="322" t="n">
        <f aca="false">+F145/E145</f>
        <v>0.799651264838693</v>
      </c>
      <c r="G146" s="322"/>
      <c r="H146" s="322" t="n">
        <f aca="false">+H145/E145</f>
        <v>0.0580507615328115</v>
      </c>
      <c r="I146" s="322" t="n">
        <f aca="false">+I145/E145</f>
        <v>0.0310042869729217</v>
      </c>
      <c r="J146" s="322" t="n">
        <f aca="false">+J145/E145</f>
        <v>0.0110869564973918</v>
      </c>
      <c r="K146" s="322" t="n">
        <f aca="false">+K145/E145</f>
        <v>0.0870475594044714</v>
      </c>
      <c r="L146" s="322" t="n">
        <f aca="false">+L145/E145</f>
        <v>0.00665217389843507</v>
      </c>
      <c r="M146" s="322" t="n">
        <f aca="false">+M145/E145</f>
        <v>0.00650699685527563</v>
      </c>
      <c r="N146" s="319" t="n">
        <f aca="false">SUM(F146:M146)</f>
        <v>1</v>
      </c>
    </row>
    <row r="147" customFormat="false" ht="16.5" hidden="false" customHeight="false" outlineLevel="0" collapsed="false">
      <c r="A147" s="119"/>
      <c r="B147" s="119"/>
      <c r="C147" s="119"/>
      <c r="D147" s="9"/>
      <c r="E147" s="165" t="s">
        <v>660</v>
      </c>
      <c r="F147" s="253" t="s">
        <v>661</v>
      </c>
      <c r="G147" s="253" t="s">
        <v>662</v>
      </c>
      <c r="H147" s="253" t="s">
        <v>661</v>
      </c>
      <c r="I147" s="253" t="s">
        <v>661</v>
      </c>
      <c r="J147" s="253" t="s">
        <v>661</v>
      </c>
      <c r="K147" s="253" t="s">
        <v>663</v>
      </c>
      <c r="L147" s="253" t="s">
        <v>663</v>
      </c>
      <c r="M147" s="253" t="s">
        <v>664</v>
      </c>
    </row>
    <row r="148" customFormat="false" ht="15.75" hidden="false" customHeight="false" outlineLevel="0" collapsed="false">
      <c r="A148" s="119"/>
      <c r="B148" s="119"/>
      <c r="C148" s="119"/>
      <c r="D148" s="9"/>
      <c r="E148" s="302" t="s">
        <v>125</v>
      </c>
      <c r="F148" s="303"/>
      <c r="G148" s="303"/>
      <c r="H148" s="303"/>
      <c r="I148" s="303"/>
      <c r="J148" s="303" t="s">
        <v>665</v>
      </c>
      <c r="K148" s="303" t="s">
        <v>666</v>
      </c>
      <c r="L148" s="303" t="s">
        <v>667</v>
      </c>
      <c r="M148" s="303" t="s">
        <v>125</v>
      </c>
      <c r="N148" s="304"/>
    </row>
    <row r="149" customFormat="false" ht="15.75" hidden="false" customHeight="false" outlineLevel="0" collapsed="false">
      <c r="A149" s="119"/>
      <c r="B149" s="119"/>
      <c r="C149" s="119"/>
      <c r="D149" s="9"/>
      <c r="E149" s="305" t="s">
        <v>668</v>
      </c>
      <c r="F149" s="303" t="s">
        <v>669</v>
      </c>
      <c r="G149" s="303" t="s">
        <v>669</v>
      </c>
      <c r="H149" s="303" t="s">
        <v>670</v>
      </c>
      <c r="I149" s="303" t="s">
        <v>671</v>
      </c>
      <c r="J149" s="306" t="s">
        <v>681</v>
      </c>
      <c r="K149" s="303" t="s">
        <v>673</v>
      </c>
      <c r="L149" s="303" t="s">
        <v>682</v>
      </c>
      <c r="M149" s="303" t="s">
        <v>675</v>
      </c>
      <c r="N149" s="303" t="s">
        <v>70</v>
      </c>
    </row>
    <row r="150" customFormat="false" ht="15" hidden="false" customHeight="false" outlineLevel="0" collapsed="false">
      <c r="M150" s="0" t="s">
        <v>683</v>
      </c>
    </row>
    <row r="151" customFormat="false" ht="15" hidden="false" customHeight="false" outlineLevel="0" collapsed="false">
      <c r="D151" s="119" t="s">
        <v>684</v>
      </c>
      <c r="F151" s="20" t="n">
        <v>176283953.902366</v>
      </c>
      <c r="G151" s="20"/>
      <c r="H151" s="20" t="n">
        <v>12797350.8203125</v>
      </c>
      <c r="I151" s="20" t="n">
        <v>6834927.34375</v>
      </c>
      <c r="J151" s="20"/>
      <c r="K151" s="20" t="n">
        <v>19189725.1015625</v>
      </c>
      <c r="L151" s="20"/>
      <c r="M151" s="20"/>
      <c r="N151" s="20" t="n">
        <f aca="false">SUM(F151:M151)</f>
        <v>215105957.167991</v>
      </c>
    </row>
    <row r="152" customFormat="false" ht="15" hidden="false" customHeight="false" outlineLevel="0" collapsed="false">
      <c r="D152" s="119" t="s">
        <v>607</v>
      </c>
      <c r="E152" s="62" t="n">
        <v>4916975.405625</v>
      </c>
      <c r="F152" s="146" t="n">
        <f aca="false">+F151/N151</f>
        <v>0.819521487099931</v>
      </c>
      <c r="G152" s="146"/>
      <c r="H152" s="146" t="n">
        <f aca="false">+H151/N151</f>
        <v>0.0594932422551096</v>
      </c>
      <c r="I152" s="146" t="n">
        <f aca="false">+I151/N151</f>
        <v>0.0317747004022401</v>
      </c>
      <c r="J152" s="146"/>
      <c r="K152" s="146" t="n">
        <f aca="false">+K151/N151</f>
        <v>0.0892105702427197</v>
      </c>
      <c r="L152" s="146"/>
      <c r="M152" s="146"/>
      <c r="N152" s="20" t="n">
        <f aca="false">SUM(F152:M152)</f>
        <v>1</v>
      </c>
    </row>
    <row r="153" customFormat="false" ht="15" hidden="false" customHeight="false" outlineLevel="0" collapsed="false">
      <c r="D153" s="119" t="s">
        <v>685</v>
      </c>
      <c r="F153" s="263" t="n">
        <f aca="false">+F152*E152</f>
        <v>4029566.99645158</v>
      </c>
      <c r="H153" s="263" t="n">
        <f aca="false">+H152*E152</f>
        <v>292526.808969264</v>
      </c>
      <c r="I153" s="263" t="n">
        <f aca="false">+I152*E152</f>
        <v>156235.420398917</v>
      </c>
      <c r="K153" s="263" t="n">
        <f aca="false">+K152*E152</f>
        <v>438646.179805234</v>
      </c>
      <c r="N153" s="263" t="n">
        <f aca="false">SUM(F153:M153)</f>
        <v>4916975.405625</v>
      </c>
    </row>
    <row r="155" customFormat="false" ht="15" hidden="false" customHeight="false" outlineLevel="0" collapsed="false">
      <c r="F155" s="263"/>
      <c r="G155" s="263"/>
    </row>
  </sheetData>
  <printOptions headings="false" gridLines="false" gridLinesSet="true" horizontalCentered="false" verticalCentered="false"/>
  <pageMargins left="0.140277777777778" right="0.5" top="0.25" bottom="0.2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7:07:39Z</dcterms:created>
  <dc:creator>JJL MillerFoundation</dc:creator>
  <dc:description/>
  <dc:language>en-US</dc:language>
  <cp:lastModifiedBy>JJL MillerFoundation</cp:lastModifiedBy>
  <cp:lastPrinted>2011-03-23T09:56:44Z</cp:lastPrinted>
  <dcterms:modified xsi:type="dcterms:W3CDTF">2011-04-08T21:17:07Z</dcterms:modified>
  <cp:revision>0</cp:revision>
  <dc:subject/>
  <dc:title/>
</cp:coreProperties>
</file>