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aan II,10800 units" sheetId="1" state="visible" r:id="rId2"/>
    <sheet name="Cost per unit.bldg.project" sheetId="2" state="visible" r:id="rId3"/>
    <sheet name="Sheet3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'Canaan II,10800 units'!$A$1:$J$628</definedName>
    <definedName function="false" hidden="false" localSheetId="1" name="_xlnm.Print_Area" vbProcedure="false">'Cost per unit.bldg.project'!$A$1:$H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1" authorId="0">
      <text>
        <r>
          <rPr>
            <b val="true"/>
            <sz val="9"/>
            <color rgb="FF000000"/>
            <rFont val="Tahoma"/>
            <family val="2"/>
          </rPr>
          <t xml:space="preserve">JJL MillerFoundati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0</xdr:row>
                <xdr:rowOff>2</xdr:rowOff>
              </xdr:from>
              <xdr:to>
                <xdr:col>8</xdr:col>
                <xdr:colOff>45</xdr:colOff>
                <xdr:row>211</xdr:row>
                <xdr:rowOff>-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4" uniqueCount="331">
  <si>
    <t xml:space="preserve">JJL Miller Foundation</t>
  </si>
  <si>
    <t xml:space="preserve">Program: Helping Haiti-Canaan II</t>
  </si>
  <si>
    <t xml:space="preserve">Community: 10,800 Units</t>
  </si>
  <si>
    <t xml:space="preserve">Multifamily Home Building Budget-Canaan II</t>
  </si>
  <si>
    <t xml:space="preserve">Canaan II</t>
  </si>
  <si>
    <t xml:space="preserve">Lot size to use</t>
  </si>
  <si>
    <t xml:space="preserve">W:approx 126'; L: approx 61'</t>
  </si>
  <si>
    <t xml:space="preserve"> 20'          20'               20'                    6'</t>
  </si>
  <si>
    <t xml:space="preserve"> 20'            20'            20'</t>
  </si>
  <si>
    <t xml:space="preserve">126'</t>
  </si>
  <si>
    <t xml:space="preserve">30'</t>
  </si>
  <si>
    <t xml:space="preserve">3BR    l   3BR       I     3BR    I       STAIRS</t>
  </si>
  <si>
    <t xml:space="preserve">3BR    I     3BR    I     3BR</t>
  </si>
  <si>
    <t xml:space="preserve">6'</t>
  </si>
  <si>
    <t xml:space="preserve">                       HALLWAY</t>
  </si>
  <si>
    <t xml:space="preserve">            HALLWAY</t>
  </si>
  <si>
    <t xml:space="preserve">25'</t>
  </si>
  <si>
    <t xml:space="preserve">2BR    l   2BR       I     1BR    I      CLOSET</t>
  </si>
  <si>
    <t xml:space="preserve">2BR    I     2BR    I     2BR</t>
  </si>
  <si>
    <t xml:space="preserve">61'</t>
  </si>
  <si>
    <t xml:space="preserve"> </t>
  </si>
  <si>
    <t xml:space="preserve">Floor 1 and  2</t>
  </si>
  <si>
    <t xml:space="preserve">Floors 3 and 4</t>
  </si>
  <si>
    <t xml:space="preserve">Number of floors</t>
  </si>
  <si>
    <t xml:space="preserve">Total BR</t>
  </si>
  <si>
    <t xml:space="preserve">1BR</t>
  </si>
  <si>
    <t xml:space="preserve">2BR</t>
  </si>
  <si>
    <t xml:space="preserve">3BR</t>
  </si>
  <si>
    <t xml:space="preserve">TOTAL</t>
  </si>
  <si>
    <t xml:space="preserve">Total units</t>
  </si>
  <si>
    <t xml:space="preserve">One Acre</t>
  </si>
  <si>
    <t xml:space="preserve">= 43,560 square feet</t>
  </si>
  <si>
    <t xml:space="preserve">= 4,840 square yards</t>
  </si>
  <si>
    <t xml:space="preserve">= 160 square rods</t>
  </si>
  <si>
    <t xml:space="preserve">= 1/640 square mile (that is, 0.001 562 5 sq. mile)</t>
  </si>
  <si>
    <t xml:space="preserve">Sq Footage</t>
  </si>
  <si>
    <t xml:space="preserve">Total Sq Footage</t>
  </si>
  <si>
    <t xml:space="preserve">Subtotal acres</t>
  </si>
  <si>
    <t xml:space="preserve">30 %Overage</t>
  </si>
  <si>
    <t xml:space="preserve">Total acres</t>
  </si>
  <si>
    <t xml:space="preserve">Length</t>
  </si>
  <si>
    <t xml:space="preserve">Width</t>
  </si>
  <si>
    <t xml:space="preserve">Per building</t>
  </si>
  <si>
    <t xml:space="preserve"># buildings</t>
  </si>
  <si>
    <t xml:space="preserve">Needed</t>
  </si>
  <si>
    <t xml:space="preserve">Roads/yards</t>
  </si>
  <si>
    <t xml:space="preserve">Lot size for building</t>
  </si>
  <si>
    <t xml:space="preserve">Total Units</t>
  </si>
  <si>
    <t xml:space="preserve">Number of Floors</t>
  </si>
  <si>
    <t xml:space="preserve">Number Units per Building</t>
  </si>
  <si>
    <t xml:space="preserve">Number of Applicants (families)</t>
  </si>
  <si>
    <t xml:space="preserve">Actual units</t>
  </si>
  <si>
    <t xml:space="preserve">Number of individuals (average family size 7)</t>
  </si>
  <si>
    <t xml:space="preserve">Number of buildings</t>
  </si>
  <si>
    <t xml:space="preserve">Number Buildings</t>
  </si>
  <si>
    <t xml:space="preserve">Number acres approximately 70</t>
  </si>
  <si>
    <t xml:space="preserve"># Panels needed</t>
  </si>
  <si>
    <t xml:space="preserve">Total length-4 floors x 2</t>
  </si>
  <si>
    <t xml:space="preserve">Total width-4 floors x2</t>
  </si>
  <si>
    <t xml:space="preserve">Length per floor</t>
  </si>
  <si>
    <t xml:space="preserve">plus 10% overage</t>
  </si>
  <si>
    <t xml:space="preserve">Width per floor</t>
  </si>
  <si>
    <t xml:space="preserve">Panel system-exterior walls of building (Double panels)</t>
  </si>
  <si>
    <t xml:space="preserve">(61'/4' panels) x 2 walls x 2 (double panels)</t>
  </si>
  <si>
    <t xml:space="preserve">(126'/4' panels) x 2 walls x 2 (double panels)</t>
  </si>
  <si>
    <t xml:space="preserve">Total panels-exterior walls</t>
  </si>
  <si>
    <t xml:space="preserve">Interior hall walls-2 BR side</t>
  </si>
  <si>
    <t xml:space="preserve">(25'x 6)/4' panels</t>
  </si>
  <si>
    <t xml:space="preserve">(20'x6)/4' panels</t>
  </si>
  <si>
    <t xml:space="preserve">Total panels-interior hall walls- 2BR side</t>
  </si>
  <si>
    <t xml:space="preserve">Interior hall walls-3 BR side</t>
  </si>
  <si>
    <t xml:space="preserve">(30'x6)/4' panels</t>
  </si>
  <si>
    <t xml:space="preserve">Total panels-interior hall walls- 3BR side</t>
  </si>
  <si>
    <t xml:space="preserve">Total Interior/Exterior walls</t>
  </si>
  <si>
    <t xml:space="preserve">Number BR in Bldg</t>
  </si>
  <si>
    <t xml:space="preserve">10 % overage</t>
  </si>
  <si>
    <t xml:space="preserve">Interior rooms-1BR</t>
  </si>
  <si>
    <t xml:space="preserve">Interior rooms-2BR</t>
  </si>
  <si>
    <t xml:space="preserve">Interior rooms-3BR</t>
  </si>
  <si>
    <t xml:space="preserve">Total Interior rooms</t>
  </si>
  <si>
    <t xml:space="preserve">Total Panels needed</t>
  </si>
  <si>
    <t xml:space="preserve">Cost per panel ($51.37)</t>
  </si>
  <si>
    <t xml:space="preserve">Total Panel Cost</t>
  </si>
  <si>
    <t xml:space="preserve">Shipping Panels</t>
  </si>
  <si>
    <t xml:space="preserve">Interior rooms-1BR--Shipping foregone to be reinvested in program</t>
  </si>
  <si>
    <t xml:space="preserve">Interior rooms-2BR--Shipping foregone to be reinvested in program</t>
  </si>
  <si>
    <t xml:space="preserve">Interior rooms-3BR--Shipping foregone to be reinvested in program</t>
  </si>
  <si>
    <t xml:space="preserve">Building-interior/exterior walls</t>
  </si>
  <si>
    <t xml:space="preserve">Interior hall walls-2 BR side-shipping foregone, reinvest in program</t>
  </si>
  <si>
    <t xml:space="preserve">Interior hall walls-3 BR side-shipping foregone, reinvest in program</t>
  </si>
  <si>
    <t xml:space="preserve">Total Shipping panels</t>
  </si>
  <si>
    <t xml:space="preserve">Windows</t>
  </si>
  <si>
    <t xml:space="preserve">Corner units 4 windows</t>
  </si>
  <si>
    <t xml:space="preserve">Other units- 2 windows</t>
  </si>
  <si>
    <t xml:space="preserve">Total Window cost</t>
  </si>
  <si>
    <t xml:space="preserve">Cost</t>
  </si>
  <si>
    <t xml:space="preserve">Total Cost</t>
  </si>
  <si>
    <t xml:space="preserve">Doors/locks</t>
  </si>
  <si>
    <t xml:space="preserve">per unit</t>
  </si>
  <si>
    <t xml:space="preserve">Exterior unit doors</t>
  </si>
  <si>
    <t xml:space="preserve">6 panel colonial-metal</t>
  </si>
  <si>
    <t xml:space="preserve">Exterior door locks-$32</t>
  </si>
  <si>
    <t xml:space="preserve">Door hinges-exterior doors</t>
  </si>
  <si>
    <t xml:space="preserve">One bedroom</t>
  </si>
  <si>
    <t xml:space="preserve">1 BR-bedroom and bathroom door-build</t>
  </si>
  <si>
    <t xml:space="preserve">Door hinges</t>
  </si>
  <si>
    <t xml:space="preserve">Bedrooms and bathrooms locks-$18</t>
  </si>
  <si>
    <t xml:space="preserve">Two bedrooms</t>
  </si>
  <si>
    <t xml:space="preserve">2 BR-2 bedrooms and bathroom door-build</t>
  </si>
  <si>
    <t xml:space="preserve">Three bedrooms</t>
  </si>
  <si>
    <t xml:space="preserve">3 BR-3 bedrooms and bathroom door-build</t>
  </si>
  <si>
    <t xml:space="preserve">Exterior storage doors</t>
  </si>
  <si>
    <t xml:space="preserve">interior pine-100</t>
  </si>
  <si>
    <t xml:space="preserve">Storage-Exterior door locks-$32</t>
  </si>
  <si>
    <t xml:space="preserve">Building entrance door</t>
  </si>
  <si>
    <t xml:space="preserve">cherry wood-exterior $350</t>
  </si>
  <si>
    <t xml:space="preserve">Building-Exterior door locks-$32</t>
  </si>
  <si>
    <t xml:space="preserve">Hinges-building exterior door</t>
  </si>
  <si>
    <t xml:space="preserve">Total Doors/locks</t>
  </si>
  <si>
    <t xml:space="preserve">Electrical</t>
  </si>
  <si>
    <t xml:space="preserve">Unit wiring-size 12(bigger) for receptacles</t>
  </si>
  <si>
    <t xml:space="preserve">$87/500 ft size 12 (bigger) receptacles (.18/ft)</t>
  </si>
  <si>
    <t xml:space="preserve">Unit wiring-size 14 for lights/switches/smoke detectors</t>
  </si>
  <si>
    <t xml:space="preserve">$65/500 ft size 14 lights/switches (.13/ft)</t>
  </si>
  <si>
    <t xml:space="preserve">Receptacles-4 per room, bathroom 2</t>
  </si>
  <si>
    <t xml:space="preserve">Receptacles covers-4 per room, bathroom 2</t>
  </si>
  <si>
    <t xml:space="preserve">Ceramic Lights-2 per room</t>
  </si>
  <si>
    <t xml:space="preserve">Light switches-2 per room</t>
  </si>
  <si>
    <t xml:space="preserve">Light covers-2 per room</t>
  </si>
  <si>
    <t xml:space="preserve">Ceramic Lights-Hallway 2</t>
  </si>
  <si>
    <t xml:space="preserve">Light switches-Hallways 2</t>
  </si>
  <si>
    <t xml:space="preserve">Light covers-Hallways 2</t>
  </si>
  <si>
    <t xml:space="preserve">Electrical boxes-receptacles/switches</t>
  </si>
  <si>
    <t xml:space="preserve">Electrical boxes-lights</t>
  </si>
  <si>
    <t xml:space="preserve">Light bulbs-energy efficient</t>
  </si>
  <si>
    <t xml:space="preserve">Unit Panel breaker-6 circuits</t>
  </si>
  <si>
    <t xml:space="preserve">Circuit breakers</t>
  </si>
  <si>
    <t xml:space="preserve">Safety switch 60 amp</t>
  </si>
  <si>
    <t xml:space="preserve">Doublethrow 2 pole 60 amp</t>
  </si>
  <si>
    <t xml:space="preserve">Smoke detectors (hard wired)-bedrooms and livingroom</t>
  </si>
  <si>
    <t xml:space="preserve">Home depot-$50/4= 12.50 each</t>
  </si>
  <si>
    <t xml:space="preserve">Lights switches-2 per room</t>
  </si>
  <si>
    <t xml:space="preserve">Lights covers-2 per room</t>
  </si>
  <si>
    <t xml:space="preserve">Ceramic Lights-Hallway 3</t>
  </si>
  <si>
    <t xml:space="preserve">Light switches-Hallways 3</t>
  </si>
  <si>
    <t xml:space="preserve">Light covers-Hallways 3</t>
  </si>
  <si>
    <t xml:space="preserve">Hallways/storage rooms wiring-12 (bigger) for receptacles</t>
  </si>
  <si>
    <t xml:space="preserve">Hallways/storage rooms wiring-14 for lights/switches</t>
  </si>
  <si>
    <t xml:space="preserve">Hallways/storage rooms receptacles</t>
  </si>
  <si>
    <t xml:space="preserve">Hallways/storage rooms receptacles covers</t>
  </si>
  <si>
    <t xml:space="preserve">Hallway and storage room  lights</t>
  </si>
  <si>
    <t xml:space="preserve">Hallways/storage room light switches </t>
  </si>
  <si>
    <t xml:space="preserve">Hallways/storage room light switch covers</t>
  </si>
  <si>
    <t xml:space="preserve">Building panel breaker-8 circuits</t>
  </si>
  <si>
    <t xml:space="preserve">Smoke detectors (hard wired)-hallways and storage rooms</t>
  </si>
  <si>
    <t xml:space="preserve">Hallway  fire extinguishers</t>
  </si>
  <si>
    <t xml:space="preserve">Total Electrical</t>
  </si>
  <si>
    <t xml:space="preserve">Solar panels/inverters/batteries</t>
  </si>
  <si>
    <t xml:space="preserve">Unit solar system-I bedroom</t>
  </si>
  <si>
    <t xml:space="preserve">Unit solar system-2 bedrooms</t>
  </si>
  <si>
    <t xml:space="preserve">Unit solar system-3 bedrooms</t>
  </si>
  <si>
    <t xml:space="preserve">Building solar system- $4,375</t>
  </si>
  <si>
    <t xml:space="preserve">800 watt solar system-$4,375</t>
  </si>
  <si>
    <t xml:space="preserve">8 batteries, inverter, converter</t>
  </si>
  <si>
    <t xml:space="preserve">300 watt solar system-$1,875</t>
  </si>
  <si>
    <t xml:space="preserve">2 batteries, inverter, converter</t>
  </si>
  <si>
    <t xml:space="preserve">Batteries (use 4, Haiti $125, 2-5 year life)</t>
  </si>
  <si>
    <t xml:space="preserve">Total Solar panels/inverters/batteries</t>
  </si>
  <si>
    <t xml:space="preserve">Plumbing</t>
  </si>
  <si>
    <t xml:space="preserve">Units-PVC pipe-20 ft: 3/4 $4.60; 1/2 $3.40</t>
  </si>
  <si>
    <t xml:space="preserve">$5-6/10 ft length</t>
  </si>
  <si>
    <t xml:space="preserve">Units-PVC pipe fittings</t>
  </si>
  <si>
    <t xml:space="preserve">Units-glue/putty</t>
  </si>
  <si>
    <t xml:space="preserve">Units j trap</t>
  </si>
  <si>
    <t xml:space="preserve">Unit shut off valves-entrance, bathroom, kitchen, vanity</t>
  </si>
  <si>
    <t xml:space="preserve">Toilet flange and gasket (includes wax ring)-4 in</t>
  </si>
  <si>
    <t xml:space="preserve">Flexible line water connectors-bathroom, kitchen sink, vanity, toilet</t>
  </si>
  <si>
    <t xml:space="preserve">Units-Drain pipe/glue/connectors</t>
  </si>
  <si>
    <t xml:space="preserve">Units-Shower: Blocks. Concrete, tile- shower area</t>
  </si>
  <si>
    <t xml:space="preserve">Units-vanity</t>
  </si>
  <si>
    <t xml:space="preserve">Units-toilet corona</t>
  </si>
  <si>
    <t xml:space="preserve">Units-faucet</t>
  </si>
  <si>
    <t xml:space="preserve">Units-shower fixture</t>
  </si>
  <si>
    <t xml:space="preserve">Storage closet-PVC pipe</t>
  </si>
  <si>
    <t xml:space="preserve">Storage closet-PVC pipe fittings</t>
  </si>
  <si>
    <t xml:space="preserve">Storage closet-glue/putty</t>
  </si>
  <si>
    <t xml:space="preserve">J trap</t>
  </si>
  <si>
    <t xml:space="preserve">Storage closet shut off valves-2</t>
  </si>
  <si>
    <t xml:space="preserve">Storage closet-Utility sink</t>
  </si>
  <si>
    <t xml:space="preserve">Storage closet-sink fixture</t>
  </si>
  <si>
    <t xml:space="preserve">Flexible line connectors</t>
  </si>
  <si>
    <t xml:space="preserve">Building water line</t>
  </si>
  <si>
    <t xml:space="preserve">Building sewer line/glue/connectors/drain cleanout/cap</t>
  </si>
  <si>
    <t xml:space="preserve">Total Plumbing cost</t>
  </si>
  <si>
    <t xml:space="preserve">Kitchen</t>
  </si>
  <si>
    <t xml:space="preserve">Stove</t>
  </si>
  <si>
    <t xml:space="preserve">Refrigerator</t>
  </si>
  <si>
    <t xml:space="preserve">350--s/b able to get cheaper</t>
  </si>
  <si>
    <t xml:space="preserve">Kitchen cabinets-minimum 4-build</t>
  </si>
  <si>
    <t xml:space="preserve">Countertop-build (use concrete board, tile, plastic strip)</t>
  </si>
  <si>
    <t xml:space="preserve">Base cabinet-build</t>
  </si>
  <si>
    <t xml:space="preserve">Base cabinet sink</t>
  </si>
  <si>
    <t xml:space="preserve">single 26, double 45</t>
  </si>
  <si>
    <t xml:space="preserve">Kitchen drain</t>
  </si>
  <si>
    <t xml:space="preserve">Kitchen sink fixture-china 15, gerber 65 (get one cheaper)</t>
  </si>
  <si>
    <t xml:space="preserve">Total Kitchen cost</t>
  </si>
  <si>
    <t xml:space="preserve">Interior Walls /Floors</t>
  </si>
  <si>
    <t xml:space="preserve">One bedroom-ceramic tile</t>
  </si>
  <si>
    <t xml:space="preserve">One bedroom-grout/thin set</t>
  </si>
  <si>
    <t xml:space="preserve">One bedroom-paint interior walls-tropitex $31/5gallons</t>
  </si>
  <si>
    <t xml:space="preserve">One gallon 12'x15' room=6.2 gallon</t>
  </si>
  <si>
    <t xml:space="preserve">Two bedrooms-ceramic tile</t>
  </si>
  <si>
    <t xml:space="preserve">Two bedrooms-grout/thin set</t>
  </si>
  <si>
    <t xml:space="preserve">Two bedrooms-paint interior walls</t>
  </si>
  <si>
    <t xml:space="preserve">Three bedrooms-ceramic tile</t>
  </si>
  <si>
    <t xml:space="preserve">Three bedrooms-grout/thin set</t>
  </si>
  <si>
    <t xml:space="preserve">Three bedrooms-paint interior walls</t>
  </si>
  <si>
    <t xml:space="preserve">Hallways and common areas-ceramic tile</t>
  </si>
  <si>
    <t xml:space="preserve">Hallways and common areas-grout/thin set</t>
  </si>
  <si>
    <t xml:space="preserve">Hallways and common areas-paint interior walls</t>
  </si>
  <si>
    <t xml:space="preserve">Total Interior Walls/floor cost</t>
  </si>
  <si>
    <t xml:space="preserve">Exterior</t>
  </si>
  <si>
    <t xml:space="preserve">Exterior painting</t>
  </si>
  <si>
    <t xml:space="preserve">Landscaping</t>
  </si>
  <si>
    <t xml:space="preserve">Total Exterior painting/landscaping</t>
  </si>
  <si>
    <t xml:space="preserve">Security</t>
  </si>
  <si>
    <t xml:space="preserve">Security fence around building</t>
  </si>
  <si>
    <t xml:space="preserve">Building entrance security door</t>
  </si>
  <si>
    <t xml:space="preserve">Security station at building entrance</t>
  </si>
  <si>
    <t xml:space="preserve">Security monitoring system and cameras</t>
  </si>
  <si>
    <t xml:space="preserve">Total Security</t>
  </si>
  <si>
    <t xml:space="preserve">Other</t>
  </si>
  <si>
    <t xml:space="preserve">Concrete-exterior and interior walls/rebar</t>
  </si>
  <si>
    <t xml:space="preserve">Hallway stairs-need 4 feet width</t>
  </si>
  <si>
    <t xml:space="preserve">Building footing/foundation</t>
  </si>
  <si>
    <t xml:space="preserve">Building -floors/beam/cement/rebar</t>
  </si>
  <si>
    <t xml:space="preserve">Building-roof (zinc-cap sides with capping-tin aluminum)</t>
  </si>
  <si>
    <t xml:space="preserve">12' x 3',  35mm thick</t>
  </si>
  <si>
    <t xml:space="preserve">Building roof-ridge</t>
  </si>
  <si>
    <t xml:space="preserve">Building roof-cement</t>
  </si>
  <si>
    <t xml:space="preserve">Building gutters/gutters</t>
  </si>
  <si>
    <t xml:space="preserve">Tank to collect water and recycle</t>
  </si>
  <si>
    <t xml:space="preserve">Labor ($750x48 units)</t>
  </si>
  <si>
    <t xml:space="preserve">Backup generator</t>
  </si>
  <si>
    <t xml:space="preserve">Land</t>
  </si>
  <si>
    <t xml:space="preserve">Windows/stairways</t>
  </si>
  <si>
    <t xml:space="preserve">Water tank (top of building)-400 gallons</t>
  </si>
  <si>
    <t xml:space="preserve">Water reservoir-in ground (concrete liner)$1 gallon to build-1,000 gallons</t>
  </si>
  <si>
    <t xml:space="preserve">Water pump system-pressure tank 30 gallons</t>
  </si>
  <si>
    <t xml:space="preserve">Pump 1.5 horsepower</t>
  </si>
  <si>
    <t xml:space="preserve">Propane tanks piped (copper or copper tubing) to each unit/storage cage</t>
  </si>
  <si>
    <t xml:space="preserve">Miscellaneous</t>
  </si>
  <si>
    <t xml:space="preserve">Total-Other</t>
  </si>
  <si>
    <t xml:space="preserve">Grand Total</t>
  </si>
  <si>
    <t xml:space="preserve">Total Shipping</t>
  </si>
  <si>
    <t xml:space="preserve">Building Costs</t>
  </si>
  <si>
    <t xml:space="preserve">One Building</t>
  </si>
  <si>
    <t xml:space="preserve">Number of Buildings</t>
  </si>
  <si>
    <t xml:space="preserve">Total </t>
  </si>
  <si>
    <t xml:space="preserve"> 233 Buildings</t>
  </si>
  <si>
    <t xml:space="preserve">Labor</t>
  </si>
  <si>
    <t xml:space="preserve">Shipping</t>
  </si>
  <si>
    <t xml:space="preserve">Building Materials and Supplies</t>
  </si>
  <si>
    <t xml:space="preserve">Budgeted per year</t>
  </si>
  <si>
    <t xml:space="preserve">Costs per unit</t>
  </si>
  <si>
    <t xml:space="preserve">Direct Cost per Unit</t>
  </si>
  <si>
    <t xml:space="preserve">Common Cost Allocated</t>
  </si>
  <si>
    <t xml:space="preserve">Total Cost per Unit</t>
  </si>
  <si>
    <t xml:space="preserve">Number of Units</t>
  </si>
  <si>
    <t xml:space="preserve">Total</t>
  </si>
  <si>
    <t xml:space="preserve">One Bedroom Unit</t>
  </si>
  <si>
    <t xml:space="preserve">Two Bedroom Unit</t>
  </si>
  <si>
    <t xml:space="preserve">Three Bedroom Unit</t>
  </si>
  <si>
    <t xml:space="preserve">Common Costs</t>
  </si>
  <si>
    <t xml:space="preserve">Detail for Common area costs and Unit Costs</t>
  </si>
  <si>
    <t xml:space="preserve">Common area costs</t>
  </si>
  <si>
    <t xml:space="preserve">Building-interior/exterior walls: Shipping</t>
  </si>
  <si>
    <t xml:space="preserve">Total costs of Units</t>
  </si>
  <si>
    <t xml:space="preserve">Cost per unit</t>
  </si>
  <si>
    <t xml:space="preserve">Common costs allocation</t>
  </si>
  <si>
    <t xml:space="preserve">Square footage</t>
  </si>
  <si>
    <t xml:space="preserve">Number of units</t>
  </si>
  <si>
    <t xml:space="preserve">Total square footage</t>
  </si>
  <si>
    <t xml:space="preserve">Allocation %</t>
  </si>
  <si>
    <t xml:space="preserve">Total to allocate</t>
  </si>
  <si>
    <t xml:space="preserve">Allocated Amount</t>
  </si>
  <si>
    <t xml:space="preserve">Per unit allocation</t>
  </si>
  <si>
    <t xml:space="preserve">I bedroom unit</t>
  </si>
  <si>
    <t xml:space="preserve">2 bedroom unit</t>
  </si>
  <si>
    <t xml:space="preserve">3 bedroom unit</t>
  </si>
  <si>
    <t xml:space="preserve">Total Common Costs</t>
  </si>
  <si>
    <t xml:space="preserve">Allocated amount</t>
  </si>
  <si>
    <t xml:space="preserve">Panels- Interior rooms</t>
  </si>
  <si>
    <t xml:space="preserve">Shipping panels for interior walls</t>
  </si>
  <si>
    <t xml:space="preserve">2 windows</t>
  </si>
  <si>
    <t xml:space="preserve">Subtotal-before allocation of common costs</t>
  </si>
  <si>
    <t xml:space="preserve">Common costs  allocation</t>
  </si>
  <si>
    <t xml:space="preserve">Grand total</t>
  </si>
  <si>
    <t xml:space="preserve">Two  Bedrooms</t>
  </si>
  <si>
    <t xml:space="preserve">3 Bedrooms</t>
  </si>
  <si>
    <t xml:space="preserve">Total building costs</t>
  </si>
  <si>
    <t xml:space="preserve">Costs per Unit, Building and Project</t>
  </si>
  <si>
    <t xml:space="preserve">Number Units</t>
  </si>
  <si>
    <t xml:space="preserve">Number of </t>
  </si>
  <si>
    <t xml:space="preserve">Per Building</t>
  </si>
  <si>
    <t xml:space="preserve">Buildings</t>
  </si>
  <si>
    <t xml:space="preserve">Unit Cost</t>
  </si>
  <si>
    <t xml:space="preserve">Total Costs</t>
  </si>
  <si>
    <t xml:space="preserve">Per Community </t>
  </si>
  <si>
    <t xml:space="preserve">Per unit</t>
  </si>
  <si>
    <t xml:space="preserve">225 Buildings</t>
  </si>
  <si>
    <t xml:space="preserve">Square    </t>
  </si>
  <si>
    <t xml:space="preserve">Number of  </t>
  </si>
  <si>
    <t xml:space="preserve">Total Square   </t>
  </si>
  <si>
    <t xml:space="preserve">Total to   </t>
  </si>
  <si>
    <t xml:space="preserve">Allocated   </t>
  </si>
  <si>
    <t xml:space="preserve">Per Unit   </t>
  </si>
  <si>
    <t xml:space="preserve">Footage</t>
  </si>
  <si>
    <t xml:space="preserve">Units</t>
  </si>
  <si>
    <t xml:space="preserve">Allocate</t>
  </si>
  <si>
    <t xml:space="preserve">Amount</t>
  </si>
  <si>
    <t xml:space="preserve">Allocation</t>
  </si>
  <si>
    <t xml:space="preserve">Budgeted Cost</t>
  </si>
  <si>
    <t xml:space="preserve">Number of</t>
  </si>
  <si>
    <t xml:space="preserve">Total Budgeted </t>
  </si>
  <si>
    <t xml:space="preserve">One Bedroom</t>
  </si>
  <si>
    <t xml:space="preserve">Quantity</t>
  </si>
  <si>
    <t xml:space="preserve">Per Unit</t>
  </si>
  <si>
    <t xml:space="preserve">Two Bedrooms</t>
  </si>
  <si>
    <t xml:space="preserve">Three Bedrooms</t>
  </si>
  <si>
    <t xml:space="preserve">Total before allocation of common cost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.00_);\(#,##0.00\)"/>
    <numFmt numFmtId="167" formatCode="#,##0"/>
    <numFmt numFmtId="168" formatCode="_(* #,##0.00_);_(* \(#,##0.00\);_(* \-??_);_(@_)"/>
    <numFmt numFmtId="169" formatCode="#,##0.00_ ;\-#,##0.00\ "/>
    <numFmt numFmtId="170" formatCode="#,##0.0000_);\(#,##0.0000\)"/>
    <numFmt numFmtId="171" formatCode="#,##0_ ;\-#,##0\ "/>
    <numFmt numFmtId="172" formatCode="#,##0.0000_ ;\-#,##0.0000\ "/>
    <numFmt numFmtId="173" formatCode="0.0000_);\(0.00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FF0000"/>
      <name val="Calibri"/>
      <family val="2"/>
    </font>
    <font>
      <sz val="9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oshibalaptop1/h/helping%20haiti/Helping%20Haiti%20Canaan%20II/Revised%20Program%20Documents/Revised%20budget%20for%20multifamily%20housing127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ultifamily%20Budge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uses and Facilities"/>
      <sheetName val="Original Budget for Homes"/>
      <sheetName val="Updated Allocation-Budget Homes"/>
      <sheetName val="Panel Notes"/>
      <sheetName val="% project allocation"/>
      <sheetName val="Proposed Production Schedule"/>
      <sheetName val="Primary Pillars"/>
      <sheetName val="multifamily unit calculations"/>
      <sheetName val="revised"/>
      <sheetName val="Christine"/>
      <sheetName val="IBO"/>
      <sheetName val="electrical.plumbing"/>
      <sheetName val="home depot pricing"/>
      <sheetName val="ibo prices"/>
      <sheetName val="Notes"/>
      <sheetName val="sol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G4">
            <v>350</v>
          </cell>
        </row>
        <row r="6">
          <cell r="G6">
            <v>275</v>
          </cell>
        </row>
        <row r="7">
          <cell r="G7">
            <v>400</v>
          </cell>
        </row>
        <row r="9">
          <cell r="G9">
            <v>350</v>
          </cell>
        </row>
        <row r="10">
          <cell r="G10">
            <v>400</v>
          </cell>
        </row>
        <row r="12">
          <cell r="G12">
            <v>400</v>
          </cell>
        </row>
        <row r="14">
          <cell r="F14">
            <v>750</v>
          </cell>
        </row>
        <row r="15">
          <cell r="F15">
            <v>750</v>
          </cell>
        </row>
      </sheetData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or Budget"/>
      <sheetName val="Labor Budget Funding"/>
      <sheetName val="Budget summary with %"/>
      <sheetName val="5 phase budget"/>
      <sheetName val="Initial Funds Request"/>
      <sheetName val="Multifamily Homes Budget.Canaan"/>
      <sheetName val="Multifamily Homes Budget.Other"/>
      <sheetName val="Total Homes. Population"/>
      <sheetName val="Primary.Secondary Pillars"/>
      <sheetName val="Geographic Locations"/>
      <sheetName val="Schools"/>
    </sheetNames>
    <sheetDataSet>
      <sheetData sheetId="0"/>
      <sheetData sheetId="1"/>
      <sheetData sheetId="2"/>
      <sheetData sheetId="3"/>
      <sheetData sheetId="4"/>
      <sheetData sheetId="5"/>
      <sheetData sheetId="6">
        <row r="329">
          <cell r="F329">
            <v>54093.6</v>
          </cell>
        </row>
      </sheetData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false" showOutlineSymbols="true" defaultGridColor="true" view="pageBreakPreview" topLeftCell="A594" colorId="64" zoomScale="100" zoomScaleNormal="100" zoomScalePageLayoutView="100" workbookViewId="0">
      <selection pane="topLeft" activeCell="B408" activeCellId="0" sqref="B40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35.85"/>
    <col collapsed="false" customWidth="true" hidden="false" outlineLevel="0" max="3" min="3" style="0" width="22.14"/>
    <col collapsed="false" customWidth="true" hidden="false" outlineLevel="0" max="4" min="4" style="0" width="28.41"/>
    <col collapsed="false" customWidth="true" hidden="false" outlineLevel="0" max="5" min="5" style="0" width="22.14"/>
    <col collapsed="false" customWidth="true" hidden="false" outlineLevel="0" max="6" min="6" style="0" width="33.14"/>
    <col collapsed="false" customWidth="true" hidden="false" outlineLevel="0" max="7" min="7" style="0" width="20.85"/>
    <col collapsed="false" customWidth="true" hidden="false" outlineLevel="0" max="8" min="8" style="0" width="20.56"/>
    <col collapsed="false" customWidth="true" hidden="false" outlineLevel="0" max="9" min="9" style="0" width="20.99"/>
    <col collapsed="false" customWidth="true" hidden="false" outlineLevel="0" max="10" min="10" style="0" width="16.13"/>
    <col collapsed="false" customWidth="true" hidden="false" outlineLevel="0" max="11" min="11" style="0" width="13.85"/>
    <col collapsed="false" customWidth="true" hidden="false" outlineLevel="0" max="12" min="12" style="0" width="16.13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2</v>
      </c>
    </row>
    <row r="6" customFormat="false" ht="20.25" hidden="false" customHeight="false" outlineLevel="0" collapsed="false">
      <c r="A6" s="2" t="s">
        <v>3</v>
      </c>
    </row>
    <row r="10" customFormat="false" ht="15" hidden="false" customHeight="false" outlineLevel="0" collapsed="false">
      <c r="B10" s="3" t="s">
        <v>4</v>
      </c>
    </row>
    <row r="11" customFormat="false" ht="15" hidden="false" customHeight="false" outlineLevel="0" collapsed="false">
      <c r="A11" s="4" t="s">
        <v>5</v>
      </c>
      <c r="B11" s="5"/>
    </row>
    <row r="12" customFormat="false" ht="15.75" hidden="false" customHeight="false" outlineLevel="0" collapsed="false">
      <c r="A12" s="4" t="s">
        <v>6</v>
      </c>
      <c r="B12" s="0" t="s">
        <v>7</v>
      </c>
      <c r="C12" s="0" t="s">
        <v>8</v>
      </c>
      <c r="D12" s="6" t="s">
        <v>9</v>
      </c>
      <c r="F12" s="0" t="s">
        <v>7</v>
      </c>
      <c r="G12" s="0" t="s">
        <v>8</v>
      </c>
      <c r="H12" s="6" t="s">
        <v>9</v>
      </c>
      <c r="J12" s="6"/>
    </row>
    <row r="13" customFormat="false" ht="20.1" hidden="false" customHeight="true" outlineLevel="0" collapsed="false">
      <c r="A13" s="7" t="s">
        <v>10</v>
      </c>
      <c r="B13" s="8" t="s">
        <v>11</v>
      </c>
      <c r="C13" s="9" t="s">
        <v>12</v>
      </c>
      <c r="D13" s="10"/>
      <c r="E13" s="7" t="s">
        <v>10</v>
      </c>
      <c r="F13" s="8" t="s">
        <v>11</v>
      </c>
      <c r="G13" s="9" t="s">
        <v>12</v>
      </c>
      <c r="H13" s="10"/>
      <c r="K13" s="6"/>
    </row>
    <row r="14" customFormat="false" ht="20.1" hidden="false" customHeight="true" outlineLevel="0" collapsed="false">
      <c r="A14" s="7" t="s">
        <v>13</v>
      </c>
      <c r="B14" s="11" t="s">
        <v>14</v>
      </c>
      <c r="C14" s="12" t="s">
        <v>15</v>
      </c>
      <c r="D14" s="10"/>
      <c r="E14" s="7" t="s">
        <v>13</v>
      </c>
      <c r="F14" s="11" t="s">
        <v>14</v>
      </c>
      <c r="G14" s="12" t="s">
        <v>15</v>
      </c>
      <c r="H14" s="10"/>
      <c r="K14" s="6"/>
    </row>
    <row r="15" customFormat="false" ht="20.1" hidden="false" customHeight="true" outlineLevel="0" collapsed="false">
      <c r="A15" s="7" t="s">
        <v>16</v>
      </c>
      <c r="B15" s="11" t="s">
        <v>17</v>
      </c>
      <c r="C15" s="12" t="s">
        <v>18</v>
      </c>
      <c r="D15" s="10"/>
      <c r="E15" s="7" t="s">
        <v>16</v>
      </c>
      <c r="F15" s="11" t="s">
        <v>17</v>
      </c>
      <c r="G15" s="12" t="s">
        <v>18</v>
      </c>
      <c r="H15" s="10"/>
      <c r="K15" s="6"/>
    </row>
    <row r="16" customFormat="false" ht="20.1" hidden="false" customHeight="true" outlineLevel="0" collapsed="false">
      <c r="A16" s="13" t="s">
        <v>19</v>
      </c>
      <c r="B16" s="10"/>
      <c r="C16" s="10"/>
      <c r="D16" s="10" t="s">
        <v>20</v>
      </c>
      <c r="E16" s="13" t="s">
        <v>19</v>
      </c>
      <c r="F16" s="10"/>
      <c r="G16" s="10"/>
      <c r="H16" s="10" t="s">
        <v>20</v>
      </c>
      <c r="J16" s="6"/>
      <c r="K16" s="5"/>
    </row>
    <row r="17" customFormat="false" ht="20.1" hidden="false" customHeight="true" outlineLevel="0" collapsed="false">
      <c r="B17" s="3" t="s">
        <v>21</v>
      </c>
      <c r="F17" s="3" t="s">
        <v>22</v>
      </c>
    </row>
    <row r="18" customFormat="false" ht="20.1" hidden="false" customHeight="true" outlineLevel="0" collapsed="false">
      <c r="B18" s="6"/>
    </row>
    <row r="19" customFormat="false" ht="20.1" hidden="false" customHeight="true" outlineLevel="0" collapsed="false">
      <c r="B19" s="6"/>
      <c r="L19" s="5"/>
    </row>
    <row r="20" customFormat="false" ht="15" hidden="false" customHeight="false" outlineLevel="0" collapsed="false">
      <c r="B20" s="3" t="str">
        <f aca="false">+B17</f>
        <v>Floor 1 and  2</v>
      </c>
      <c r="D20" s="14" t="s">
        <v>23</v>
      </c>
      <c r="E20" s="14" t="s">
        <v>24</v>
      </c>
      <c r="F20" s="3" t="str">
        <f aca="false">+F17</f>
        <v>Floors 3 and 4</v>
      </c>
      <c r="H20" s="14" t="s">
        <v>23</v>
      </c>
      <c r="I20" s="14" t="s">
        <v>24</v>
      </c>
      <c r="L20" s="14"/>
    </row>
    <row r="21" customFormat="false" ht="15" hidden="false" customHeight="false" outlineLevel="0" collapsed="false">
      <c r="B21" s="0" t="s">
        <v>25</v>
      </c>
      <c r="C21" s="0" t="n">
        <v>1</v>
      </c>
      <c r="D21" s="0" t="n">
        <v>2</v>
      </c>
      <c r="E21" s="0" t="n">
        <f aca="false">+D21*C21</f>
        <v>2</v>
      </c>
      <c r="F21" s="0" t="s">
        <v>25</v>
      </c>
      <c r="G21" s="0" t="n">
        <v>0</v>
      </c>
      <c r="H21" s="0" t="n">
        <v>2</v>
      </c>
      <c r="I21" s="0" t="n">
        <f aca="false">+H21*G21</f>
        <v>0</v>
      </c>
      <c r="J21" s="6" t="n">
        <f aca="false">+I21+E21</f>
        <v>2</v>
      </c>
      <c r="L21" s="15"/>
    </row>
    <row r="22" customFormat="false" ht="15" hidden="false" customHeight="false" outlineLevel="0" collapsed="false">
      <c r="B22" s="0" t="s">
        <v>26</v>
      </c>
      <c r="C22" s="0" t="n">
        <v>5</v>
      </c>
      <c r="D22" s="0" t="n">
        <v>2</v>
      </c>
      <c r="E22" s="0" t="n">
        <f aca="false">+D22*C22</f>
        <v>10</v>
      </c>
      <c r="F22" s="0" t="s">
        <v>26</v>
      </c>
      <c r="G22" s="0" t="n">
        <v>6</v>
      </c>
      <c r="H22" s="0" t="n">
        <v>2</v>
      </c>
      <c r="I22" s="0" t="n">
        <f aca="false">+H22*G22</f>
        <v>12</v>
      </c>
      <c r="J22" s="6" t="n">
        <f aca="false">+I22+E22</f>
        <v>22</v>
      </c>
      <c r="L22" s="15"/>
    </row>
    <row r="23" customFormat="false" ht="15" hidden="false" customHeight="false" outlineLevel="0" collapsed="false">
      <c r="B23" s="0" t="s">
        <v>27</v>
      </c>
      <c r="C23" s="0" t="n">
        <v>6</v>
      </c>
      <c r="D23" s="0" t="n">
        <v>2</v>
      </c>
      <c r="E23" s="0" t="n">
        <f aca="false">+D23*C23</f>
        <v>12</v>
      </c>
      <c r="F23" s="0" t="s">
        <v>27</v>
      </c>
      <c r="G23" s="0" t="n">
        <v>6</v>
      </c>
      <c r="H23" s="0" t="n">
        <v>2</v>
      </c>
      <c r="I23" s="0" t="n">
        <f aca="false">+H23*G23</f>
        <v>12</v>
      </c>
      <c r="J23" s="6" t="n">
        <f aca="false">+I23+E23</f>
        <v>24</v>
      </c>
      <c r="L23" s="15"/>
    </row>
    <row r="24" customFormat="false" ht="15" hidden="false" customHeight="false" outlineLevel="0" collapsed="false">
      <c r="L24" s="15"/>
    </row>
    <row r="25" customFormat="false" ht="15" hidden="false" customHeight="false" outlineLevel="0" collapsed="false">
      <c r="B25" s="6" t="s">
        <v>28</v>
      </c>
      <c r="C25" s="6" t="n">
        <f aca="false">SUM(C21:C23)</f>
        <v>12</v>
      </c>
      <c r="D25" s="6"/>
      <c r="E25" s="6" t="n">
        <f aca="false">SUM(E21:E23)</f>
        <v>24</v>
      </c>
      <c r="F25" s="6" t="s">
        <v>28</v>
      </c>
      <c r="G25" s="6" t="n">
        <f aca="false">SUM(G21:G23)</f>
        <v>12</v>
      </c>
      <c r="H25" s="6"/>
      <c r="I25" s="6" t="n">
        <f aca="false">SUM(I21:I23)</f>
        <v>24</v>
      </c>
      <c r="J25" s="6" t="n">
        <f aca="false">SUM(J21:J23)</f>
        <v>48</v>
      </c>
      <c r="L25" s="5"/>
    </row>
    <row r="27" customFormat="false" ht="15" hidden="false" customHeight="false" outlineLevel="0" collapsed="false">
      <c r="B27" s="3" t="s">
        <v>29</v>
      </c>
      <c r="C27" s="3"/>
      <c r="D27" s="3"/>
      <c r="E27" s="3" t="n">
        <f aca="false">+E25</f>
        <v>24</v>
      </c>
      <c r="F27" s="3"/>
      <c r="G27" s="3"/>
      <c r="H27" s="3"/>
      <c r="I27" s="3" t="n">
        <f aca="false">+I25</f>
        <v>24</v>
      </c>
      <c r="J27" s="3" t="n">
        <f aca="false">+I27+E27</f>
        <v>48</v>
      </c>
    </row>
    <row r="30" customFormat="false" ht="15" hidden="false" customHeight="false" outlineLevel="0" collapsed="false">
      <c r="B30" s="6" t="s">
        <v>30</v>
      </c>
      <c r="C30" s="6"/>
    </row>
    <row r="31" customFormat="false" ht="15" hidden="false" customHeight="false" outlineLevel="0" collapsed="false">
      <c r="B31" s="6" t="s">
        <v>31</v>
      </c>
      <c r="C31" s="6"/>
    </row>
    <row r="32" customFormat="false" ht="15" hidden="false" customHeight="false" outlineLevel="0" collapsed="false">
      <c r="B32" s="6" t="s">
        <v>32</v>
      </c>
      <c r="C32" s="6"/>
    </row>
    <row r="33" customFormat="false" ht="15" hidden="false" customHeight="false" outlineLevel="0" collapsed="false">
      <c r="B33" s="6" t="s">
        <v>33</v>
      </c>
      <c r="C33" s="6"/>
    </row>
    <row r="34" customFormat="false" ht="15" hidden="false" customHeight="false" outlineLevel="0" collapsed="false">
      <c r="B34" s="6" t="s">
        <v>34</v>
      </c>
      <c r="C34" s="6"/>
    </row>
    <row r="37" customFormat="false" ht="15" hidden="false" customHeight="false" outlineLevel="0" collapsed="false">
      <c r="C37" s="14"/>
      <c r="D37" s="14"/>
      <c r="E37" s="14" t="s">
        <v>35</v>
      </c>
      <c r="F37" s="14"/>
      <c r="G37" s="14" t="s">
        <v>36</v>
      </c>
      <c r="H37" s="14" t="s">
        <v>37</v>
      </c>
      <c r="I37" s="14" t="s">
        <v>38</v>
      </c>
      <c r="J37" s="14" t="s">
        <v>39</v>
      </c>
      <c r="K37" s="14"/>
      <c r="L37" s="14"/>
    </row>
    <row r="38" customFormat="false" ht="15" hidden="false" customHeight="false" outlineLevel="0" collapsed="false">
      <c r="B38" s="3" t="s">
        <v>4</v>
      </c>
      <c r="C38" s="14" t="s">
        <v>40</v>
      </c>
      <c r="D38" s="14" t="s">
        <v>41</v>
      </c>
      <c r="E38" s="14" t="s">
        <v>42</v>
      </c>
      <c r="F38" s="14" t="s">
        <v>43</v>
      </c>
      <c r="G38" s="14" t="s">
        <v>44</v>
      </c>
      <c r="H38" s="14" t="s">
        <v>44</v>
      </c>
      <c r="I38" s="14" t="s">
        <v>45</v>
      </c>
      <c r="J38" s="14" t="s">
        <v>44</v>
      </c>
      <c r="K38" s="16"/>
      <c r="L38" s="14"/>
    </row>
    <row r="39" customFormat="false" ht="15" hidden="false" customHeight="false" outlineLevel="0" collapsed="false">
      <c r="K39" s="17"/>
    </row>
    <row r="40" customFormat="false" ht="15" hidden="false" customHeight="false" outlineLevel="0" collapsed="false">
      <c r="B40" s="0" t="s">
        <v>46</v>
      </c>
      <c r="C40" s="0" t="n">
        <f aca="false">30+25+6</f>
        <v>61</v>
      </c>
      <c r="D40" s="0" t="n">
        <v>126</v>
      </c>
      <c r="E40" s="18" t="n">
        <f aca="false">+D40*C40</f>
        <v>7686</v>
      </c>
      <c r="F40" s="0" t="n">
        <v>1</v>
      </c>
      <c r="G40" s="18" t="n">
        <f aca="false">+E40*F40</f>
        <v>7686</v>
      </c>
      <c r="H40" s="19" t="n">
        <f aca="false">+G40/43560</f>
        <v>0.176446280991736</v>
      </c>
      <c r="K40" s="17"/>
    </row>
    <row r="41" customFormat="false" ht="15" hidden="false" customHeight="false" outlineLevel="0" collapsed="false">
      <c r="E41" s="18"/>
      <c r="G41" s="18"/>
      <c r="K41" s="17"/>
    </row>
    <row r="42" customFormat="false" ht="15" hidden="false" customHeight="false" outlineLevel="0" collapsed="false">
      <c r="K42" s="17"/>
    </row>
    <row r="43" customFormat="false" ht="15" hidden="false" customHeight="false" outlineLevel="0" collapsed="false">
      <c r="K43" s="17"/>
    </row>
    <row r="44" customFormat="false" ht="15" hidden="false" customHeight="false" outlineLevel="0" collapsed="false">
      <c r="K44" s="17"/>
    </row>
    <row r="45" customFormat="false" ht="15" hidden="false" customHeight="false" outlineLevel="0" collapsed="false">
      <c r="B45" s="20" t="s">
        <v>47</v>
      </c>
      <c r="C45" s="20"/>
      <c r="D45" s="20"/>
      <c r="E45" s="20"/>
      <c r="F45" s="20" t="n">
        <f aca="false">SUM(F40:F41)</f>
        <v>1</v>
      </c>
      <c r="G45" s="21" t="n">
        <f aca="false">SUM(G40:G41)</f>
        <v>7686</v>
      </c>
      <c r="H45" s="22" t="n">
        <f aca="false">SUM(H40:H41)</f>
        <v>0.176446280991736</v>
      </c>
      <c r="I45" s="23" t="n">
        <f aca="false">0.3*H45</f>
        <v>0.0529338842975207</v>
      </c>
      <c r="J45" s="24" t="n">
        <f aca="false">+H45+I45</f>
        <v>0.229380165289256</v>
      </c>
      <c r="K45" s="25"/>
    </row>
    <row r="47" customFormat="false" ht="15" hidden="false" customHeight="false" outlineLevel="0" collapsed="false">
      <c r="B47" s="0" t="s">
        <v>48</v>
      </c>
      <c r="F47" s="0" t="n">
        <v>4</v>
      </c>
    </row>
    <row r="49" customFormat="false" ht="15" hidden="false" customHeight="false" outlineLevel="0" collapsed="false">
      <c r="B49" s="0" t="s">
        <v>49</v>
      </c>
      <c r="F49" s="0" t="n">
        <f aca="false">+J25</f>
        <v>48</v>
      </c>
    </row>
    <row r="51" customFormat="false" ht="15" hidden="false" customHeight="false" outlineLevel="0" collapsed="false">
      <c r="B51" s="0" t="s">
        <v>50</v>
      </c>
      <c r="F51" s="18" t="n">
        <f aca="false">+F49*F55</f>
        <v>10800</v>
      </c>
      <c r="H51" s="0" t="s">
        <v>51</v>
      </c>
      <c r="J51" s="26" t="n">
        <f aca="false">+J55*F49</f>
        <v>10800</v>
      </c>
    </row>
    <row r="53" customFormat="false" ht="15" hidden="false" customHeight="false" outlineLevel="0" collapsed="false">
      <c r="B53" s="0" t="s">
        <v>52</v>
      </c>
      <c r="F53" s="18" t="n">
        <f aca="false">+F51*7</f>
        <v>75600</v>
      </c>
    </row>
    <row r="55" customFormat="false" ht="15" hidden="false" customHeight="false" outlineLevel="0" collapsed="false">
      <c r="B55" s="0" t="s">
        <v>53</v>
      </c>
      <c r="F55" s="0" t="n">
        <v>225</v>
      </c>
      <c r="H55" s="0" t="s">
        <v>54</v>
      </c>
      <c r="J55" s="0" t="n">
        <f aca="false">+F55</f>
        <v>225</v>
      </c>
    </row>
    <row r="57" customFormat="false" ht="15" hidden="false" customHeight="false" outlineLevel="0" collapsed="false">
      <c r="H57" s="6" t="s">
        <v>55</v>
      </c>
      <c r="J57" s="6" t="n">
        <f aca="false">+J45*J55</f>
        <v>51.6105371900826</v>
      </c>
      <c r="L57" s="6"/>
      <c r="M57" s="6"/>
    </row>
    <row r="60" customFormat="false" ht="15" hidden="false" customHeight="false" outlineLevel="0" collapsed="false">
      <c r="C60" s="14" t="s">
        <v>56</v>
      </c>
      <c r="D60" s="14" t="s">
        <v>57</v>
      </c>
      <c r="E60" s="14" t="s">
        <v>56</v>
      </c>
      <c r="F60" s="14" t="s">
        <v>58</v>
      </c>
    </row>
    <row r="61" customFormat="false" ht="15" hidden="false" customHeight="false" outlineLevel="0" collapsed="false">
      <c r="C61" s="14" t="s">
        <v>59</v>
      </c>
      <c r="D61" s="14" t="s">
        <v>60</v>
      </c>
      <c r="E61" s="14" t="s">
        <v>61</v>
      </c>
      <c r="F61" s="14" t="s">
        <v>60</v>
      </c>
    </row>
    <row r="62" customFormat="false" ht="15" hidden="false" customHeight="false" outlineLevel="0" collapsed="false">
      <c r="A62" s="0" t="s">
        <v>62</v>
      </c>
      <c r="B62" s="27" t="s">
        <v>63</v>
      </c>
      <c r="C62" s="28" t="n">
        <f aca="false">61/4*2</f>
        <v>30.5</v>
      </c>
      <c r="D62" s="29" t="n">
        <f aca="false">+(C62*4)*1.1*2</f>
        <v>268.4</v>
      </c>
      <c r="E62" s="28" t="s">
        <v>20</v>
      </c>
      <c r="F62" s="28"/>
      <c r="H62" s="30" t="n">
        <v>6000</v>
      </c>
    </row>
    <row r="63" customFormat="false" ht="15" hidden="false" customHeight="false" outlineLevel="0" collapsed="false">
      <c r="A63" s="0" t="s">
        <v>62</v>
      </c>
      <c r="B63" s="27" t="s">
        <v>64</v>
      </c>
      <c r="C63" s="31"/>
      <c r="D63" s="29"/>
      <c r="E63" s="31" t="n">
        <f aca="false">126/4*2</f>
        <v>63</v>
      </c>
      <c r="F63" s="31" t="n">
        <f aca="false">+E63*4*1.1*2</f>
        <v>554.4</v>
      </c>
      <c r="H63" s="30"/>
    </row>
    <row r="64" customFormat="false" ht="15" hidden="false" customHeight="false" outlineLevel="0" collapsed="false">
      <c r="A64" s="32" t="s">
        <v>65</v>
      </c>
      <c r="B64" s="32"/>
      <c r="C64" s="33"/>
      <c r="D64" s="34" t="n">
        <f aca="false">SUM(D62:D63)</f>
        <v>268.4</v>
      </c>
      <c r="E64" s="33"/>
      <c r="F64" s="34" t="n">
        <f aca="false">SUM(F62:F63)</f>
        <v>554.4</v>
      </c>
      <c r="H64" s="30"/>
    </row>
    <row r="65" customFormat="false" ht="15" hidden="false" customHeight="false" outlineLevel="0" collapsed="false">
      <c r="A65" s="0" t="s">
        <v>66</v>
      </c>
      <c r="B65" s="0" t="s">
        <v>67</v>
      </c>
      <c r="C65" s="28" t="n">
        <f aca="false">25*6/4</f>
        <v>37.5</v>
      </c>
      <c r="D65" s="29" t="n">
        <f aca="false">+(C65*4)*1.1</f>
        <v>165</v>
      </c>
      <c r="E65" s="28"/>
      <c r="F65" s="28"/>
      <c r="H65" s="30"/>
    </row>
    <row r="66" customFormat="false" ht="15" hidden="false" customHeight="false" outlineLevel="0" collapsed="false">
      <c r="A66" s="0" t="s">
        <v>66</v>
      </c>
      <c r="B66" s="0" t="s">
        <v>68</v>
      </c>
      <c r="C66" s="28"/>
      <c r="D66" s="29"/>
      <c r="E66" s="28" t="n">
        <f aca="false">20*6/4</f>
        <v>30</v>
      </c>
      <c r="F66" s="31" t="n">
        <f aca="false">+E66*4*1.1</f>
        <v>132</v>
      </c>
      <c r="H66" s="30"/>
    </row>
    <row r="67" customFormat="false" ht="15" hidden="false" customHeight="false" outlineLevel="0" collapsed="false">
      <c r="A67" s="32" t="s">
        <v>69</v>
      </c>
      <c r="B67" s="32"/>
      <c r="C67" s="33"/>
      <c r="D67" s="34" t="n">
        <f aca="false">SUM(D65:D66)</f>
        <v>165</v>
      </c>
      <c r="E67" s="33"/>
      <c r="F67" s="34" t="n">
        <f aca="false">SUM(F65:F66)</f>
        <v>132</v>
      </c>
      <c r="H67" s="30"/>
    </row>
    <row r="68" customFormat="false" ht="15" hidden="false" customHeight="false" outlineLevel="0" collapsed="false">
      <c r="A68" s="0" t="s">
        <v>70</v>
      </c>
      <c r="B68" s="0" t="s">
        <v>71</v>
      </c>
      <c r="C68" s="28" t="n">
        <f aca="false">30*6/4</f>
        <v>45</v>
      </c>
      <c r="D68" s="29" t="n">
        <f aca="false">+(C68*4)*1.1</f>
        <v>198</v>
      </c>
      <c r="E68" s="28"/>
      <c r="F68" s="28"/>
      <c r="H68" s="30"/>
    </row>
    <row r="69" customFormat="false" ht="15" hidden="false" customHeight="false" outlineLevel="0" collapsed="false">
      <c r="A69" s="0" t="s">
        <v>70</v>
      </c>
      <c r="B69" s="0" t="s">
        <v>68</v>
      </c>
      <c r="C69" s="28"/>
      <c r="D69" s="29"/>
      <c r="E69" s="28" t="n">
        <f aca="false">20*6/4</f>
        <v>30</v>
      </c>
      <c r="F69" s="31" t="n">
        <f aca="false">+E69*4*1.1</f>
        <v>132</v>
      </c>
      <c r="H69" s="30"/>
    </row>
    <row r="70" customFormat="false" ht="15" hidden="false" customHeight="false" outlineLevel="0" collapsed="false">
      <c r="A70" s="32" t="s">
        <v>72</v>
      </c>
      <c r="B70" s="32"/>
      <c r="C70" s="33"/>
      <c r="D70" s="34" t="n">
        <f aca="false">SUM(D68:D69)</f>
        <v>198</v>
      </c>
      <c r="E70" s="33"/>
      <c r="F70" s="34" t="n">
        <f aca="false">SUM(F68:F69)</f>
        <v>132</v>
      </c>
      <c r="H70" s="30"/>
    </row>
    <row r="71" customFormat="false" ht="15" hidden="false" customHeight="false" outlineLevel="0" collapsed="false">
      <c r="A71" s="35"/>
      <c r="B71" s="35"/>
      <c r="C71" s="36"/>
      <c r="D71" s="37"/>
      <c r="E71" s="36"/>
      <c r="F71" s="37"/>
      <c r="H71" s="30"/>
    </row>
    <row r="72" customFormat="false" ht="15.75" hidden="false" customHeight="false" outlineLevel="0" collapsed="false">
      <c r="A72" s="38" t="s">
        <v>73</v>
      </c>
      <c r="B72" s="38"/>
      <c r="C72" s="39"/>
      <c r="D72" s="40" t="n">
        <f aca="false">+D64+D67+D70</f>
        <v>631.4</v>
      </c>
      <c r="E72" s="39"/>
      <c r="F72" s="40" t="n">
        <f aca="false">+F64+F67+F70</f>
        <v>818.4</v>
      </c>
      <c r="G72" s="39" t="n">
        <f aca="false">SUM(D72:F72)</f>
        <v>1449.8</v>
      </c>
      <c r="H72" s="30" t="n">
        <v>928.4</v>
      </c>
    </row>
    <row r="73" customFormat="false" ht="15.75" hidden="false" customHeight="false" outlineLevel="0" collapsed="false">
      <c r="A73" s="41"/>
      <c r="B73" s="41"/>
      <c r="C73" s="42"/>
      <c r="D73" s="43"/>
      <c r="E73" s="42"/>
      <c r="F73" s="43"/>
      <c r="G73" s="42"/>
      <c r="H73" s="30"/>
    </row>
    <row r="74" customFormat="false" ht="15" hidden="false" customHeight="false" outlineLevel="0" collapsed="false">
      <c r="A74" s="44"/>
      <c r="B74" s="44"/>
      <c r="C74" s="45" t="s">
        <v>74</v>
      </c>
      <c r="D74" s="0" t="s">
        <v>20</v>
      </c>
      <c r="E74" s="46"/>
      <c r="F74" s="29" t="s">
        <v>75</v>
      </c>
      <c r="H74" s="30"/>
    </row>
    <row r="75" customFormat="false" ht="15" hidden="false" customHeight="false" outlineLevel="0" collapsed="false">
      <c r="A75" s="44" t="s">
        <v>76</v>
      </c>
      <c r="B75" s="46" t="n">
        <f aca="false">10+10+7+5+4+1+5+2</f>
        <v>44</v>
      </c>
      <c r="C75" s="29" t="n">
        <f aca="false">+J21</f>
        <v>2</v>
      </c>
      <c r="D75" s="29" t="n">
        <f aca="false">+B75*C75</f>
        <v>88</v>
      </c>
      <c r="E75" s="46"/>
      <c r="F75" s="29" t="n">
        <f aca="false">+D75*0.1</f>
        <v>8.8</v>
      </c>
      <c r="G75" s="28" t="n">
        <f aca="false">+D75+F75</f>
        <v>96.8</v>
      </c>
      <c r="H75" s="30" t="n">
        <f aca="false">+G75*G83</f>
        <v>5324</v>
      </c>
    </row>
    <row r="76" customFormat="false" ht="15" hidden="false" customHeight="false" outlineLevel="0" collapsed="false">
      <c r="A76" s="44" t="s">
        <v>77</v>
      </c>
      <c r="B76" s="46" t="n">
        <f aca="false">10+7+7+4+4+7+6+1</f>
        <v>46</v>
      </c>
      <c r="C76" s="29" t="n">
        <f aca="false">+J22</f>
        <v>22</v>
      </c>
      <c r="D76" s="29" t="n">
        <f aca="false">+B76*C76</f>
        <v>1012</v>
      </c>
      <c r="E76" s="46"/>
      <c r="F76" s="29" t="n">
        <f aca="false">+D76*0.1</f>
        <v>101.2</v>
      </c>
      <c r="G76" s="28" t="n">
        <f aca="false">+D76+F76</f>
        <v>1113.2</v>
      </c>
      <c r="H76" s="30" t="n">
        <f aca="false">+G76*G83</f>
        <v>61226</v>
      </c>
    </row>
    <row r="77" customFormat="false" ht="15" hidden="false" customHeight="false" outlineLevel="0" collapsed="false">
      <c r="A77" s="44" t="s">
        <v>78</v>
      </c>
      <c r="B77" s="46" t="n">
        <f aca="false">10+6+8+4+8+7+6+3+6+9+3</f>
        <v>70</v>
      </c>
      <c r="C77" s="29" t="n">
        <f aca="false">+J23</f>
        <v>24</v>
      </c>
      <c r="D77" s="29" t="n">
        <f aca="false">+B77*C77</f>
        <v>1680</v>
      </c>
      <c r="E77" s="46"/>
      <c r="F77" s="29" t="n">
        <f aca="false">+D77*0.1</f>
        <v>168</v>
      </c>
      <c r="G77" s="28" t="n">
        <f aca="false">+D77+F77</f>
        <v>1848</v>
      </c>
      <c r="H77" s="30" t="n">
        <f aca="false">+G77*G83</f>
        <v>101640</v>
      </c>
    </row>
    <row r="78" customFormat="false" ht="15" hidden="false" customHeight="false" outlineLevel="0" collapsed="false">
      <c r="A78" s="44"/>
      <c r="B78" s="46"/>
      <c r="C78" s="46"/>
      <c r="D78" s="29"/>
      <c r="E78" s="46"/>
      <c r="F78" s="29"/>
      <c r="G78" s="28"/>
      <c r="H78" s="30"/>
    </row>
    <row r="79" customFormat="false" ht="15.75" hidden="false" customHeight="false" outlineLevel="0" collapsed="false">
      <c r="A79" s="38" t="s">
        <v>79</v>
      </c>
      <c r="B79" s="39"/>
      <c r="C79" s="40" t="n">
        <f aca="false">SUM(C75:C77)</f>
        <v>48</v>
      </c>
      <c r="D79" s="40" t="n">
        <f aca="false">SUM(D75:D77)</f>
        <v>2780</v>
      </c>
      <c r="E79" s="40" t="n">
        <f aca="false">SUM(E75:E77)</f>
        <v>0</v>
      </c>
      <c r="F79" s="40" t="n">
        <f aca="false">SUM(F75:F77)</f>
        <v>278</v>
      </c>
      <c r="G79" s="40" t="n">
        <f aca="false">SUM(G75:G77)</f>
        <v>3058</v>
      </c>
      <c r="H79" s="30" t="n">
        <f aca="false">SUM(H75:H77)</f>
        <v>168190</v>
      </c>
      <c r="I79" s="29" t="n">
        <f aca="false">+G79*G83</f>
        <v>168190</v>
      </c>
    </row>
    <row r="80" customFormat="false" ht="15.75" hidden="false" customHeight="false" outlineLevel="0" collapsed="false">
      <c r="A80" s="41"/>
      <c r="B80" s="42"/>
      <c r="C80" s="43"/>
      <c r="D80" s="43"/>
      <c r="E80" s="43"/>
      <c r="F80" s="43"/>
      <c r="G80" s="43"/>
      <c r="H80" s="30"/>
    </row>
    <row r="81" customFormat="false" ht="15" hidden="false" customHeight="false" outlineLevel="0" collapsed="false">
      <c r="A81" s="0" t="s">
        <v>80</v>
      </c>
      <c r="B81" s="28"/>
      <c r="C81" s="28"/>
      <c r="D81" s="29"/>
      <c r="E81" s="28"/>
      <c r="F81" s="28"/>
      <c r="G81" s="28" t="n">
        <f aca="false">+G72+G79</f>
        <v>4507.8</v>
      </c>
      <c r="H81" s="30"/>
    </row>
    <row r="82" customFormat="false" ht="15" hidden="false" customHeight="false" outlineLevel="0" collapsed="false">
      <c r="C82" s="28"/>
      <c r="D82" s="29"/>
      <c r="E82" s="28"/>
      <c r="F82" s="28"/>
      <c r="H82" s="30"/>
    </row>
    <row r="83" customFormat="false" ht="15" hidden="false" customHeight="false" outlineLevel="0" collapsed="false">
      <c r="A83" s="0" t="s">
        <v>81</v>
      </c>
      <c r="D83" s="29"/>
      <c r="E83" s="28"/>
      <c r="F83" s="28"/>
      <c r="G83" s="28" t="n">
        <v>55</v>
      </c>
      <c r="H83" s="30"/>
    </row>
    <row r="84" customFormat="false" ht="15" hidden="false" customHeight="false" outlineLevel="0" collapsed="false">
      <c r="D84" s="29"/>
      <c r="E84" s="28"/>
      <c r="F84" s="28"/>
      <c r="G84" s="28"/>
      <c r="H84" s="30"/>
    </row>
    <row r="85" customFormat="false" ht="15.75" hidden="false" customHeight="false" outlineLevel="0" collapsed="false">
      <c r="A85" s="47" t="s">
        <v>82</v>
      </c>
      <c r="B85" s="47"/>
      <c r="C85" s="47"/>
      <c r="D85" s="48"/>
      <c r="E85" s="49"/>
      <c r="F85" s="48"/>
      <c r="G85" s="49" t="n">
        <f aca="false">+G83*G81</f>
        <v>247929</v>
      </c>
      <c r="H85" s="30"/>
    </row>
    <row r="86" customFormat="false" ht="15" hidden="false" customHeight="false" outlineLevel="0" collapsed="false">
      <c r="A86" s="41"/>
      <c r="B86" s="42"/>
      <c r="C86" s="43"/>
      <c r="D86" s="43"/>
      <c r="E86" s="43"/>
      <c r="F86" s="43"/>
      <c r="G86" s="43"/>
      <c r="H86" s="30"/>
    </row>
    <row r="87" customFormat="false" ht="15" hidden="false" customHeight="false" outlineLevel="0" collapsed="false">
      <c r="A87" s="41" t="s">
        <v>83</v>
      </c>
      <c r="B87" s="42"/>
      <c r="C87" s="43"/>
      <c r="D87" s="43"/>
      <c r="E87" s="43"/>
      <c r="F87" s="43"/>
      <c r="G87" s="43"/>
      <c r="H87" s="30"/>
    </row>
    <row r="88" customFormat="false" ht="15" hidden="false" customHeight="false" outlineLevel="0" collapsed="false">
      <c r="A88" s="44" t="s">
        <v>84</v>
      </c>
      <c r="B88" s="46" t="n">
        <f aca="false">10+10+7+5+4+1+5+2</f>
        <v>44</v>
      </c>
      <c r="C88" s="29" t="n">
        <f aca="false">+C75</f>
        <v>2</v>
      </c>
      <c r="D88" s="29" t="n">
        <v>6</v>
      </c>
      <c r="E88" s="46"/>
      <c r="F88" s="29" t="n">
        <f aca="false">+(B88*C88)*1.1</f>
        <v>96.8</v>
      </c>
      <c r="G88" s="28" t="n">
        <f aca="false">+F88*D88</f>
        <v>580.8</v>
      </c>
      <c r="H88" s="30"/>
      <c r="I88" s="28"/>
    </row>
    <row r="89" customFormat="false" ht="15" hidden="false" customHeight="false" outlineLevel="0" collapsed="false">
      <c r="A89" s="44" t="s">
        <v>85</v>
      </c>
      <c r="B89" s="46" t="n">
        <f aca="false">10+7+7+4+4+7+6+1</f>
        <v>46</v>
      </c>
      <c r="C89" s="29" t="n">
        <f aca="false">+C76</f>
        <v>22</v>
      </c>
      <c r="D89" s="29" t="n">
        <v>6</v>
      </c>
      <c r="E89" s="46"/>
      <c r="F89" s="29" t="n">
        <f aca="false">+(B89*C89)*1.1</f>
        <v>1113.2</v>
      </c>
      <c r="G89" s="28" t="n">
        <f aca="false">+F89*D89</f>
        <v>6679.2</v>
      </c>
      <c r="H89" s="30"/>
    </row>
    <row r="90" customFormat="false" ht="15" hidden="false" customHeight="false" outlineLevel="0" collapsed="false">
      <c r="A90" s="44" t="s">
        <v>86</v>
      </c>
      <c r="B90" s="46" t="n">
        <f aca="false">10+6+8+4+8+7+6+3+6+9+3</f>
        <v>70</v>
      </c>
      <c r="C90" s="29" t="n">
        <f aca="false">+C77</f>
        <v>24</v>
      </c>
      <c r="D90" s="29" t="n">
        <v>6</v>
      </c>
      <c r="E90" s="46"/>
      <c r="F90" s="29" t="n">
        <f aca="false">+(B90*C90)*1.1</f>
        <v>1848</v>
      </c>
      <c r="G90" s="28" t="n">
        <f aca="false">+F90*D90</f>
        <v>11088</v>
      </c>
      <c r="H90" s="30"/>
    </row>
    <row r="91" customFormat="false" ht="15" hidden="false" customHeight="false" outlineLevel="0" collapsed="false">
      <c r="A91" s="44"/>
      <c r="B91" s="46"/>
      <c r="C91" s="29"/>
      <c r="D91" s="29"/>
      <c r="E91" s="46"/>
      <c r="F91" s="29"/>
      <c r="G91" s="28"/>
      <c r="H91" s="30"/>
    </row>
    <row r="92" customFormat="false" ht="15" hidden="false" customHeight="false" outlineLevel="0" collapsed="false">
      <c r="A92" s="41" t="s">
        <v>87</v>
      </c>
      <c r="B92" s="46"/>
      <c r="C92" s="29"/>
      <c r="D92" s="29"/>
      <c r="E92" s="46"/>
      <c r="F92" s="29"/>
      <c r="G92" s="28"/>
      <c r="H92" s="30"/>
    </row>
    <row r="93" customFormat="false" ht="15" hidden="false" customHeight="false" outlineLevel="0" collapsed="false">
      <c r="A93" s="0" t="s">
        <v>62</v>
      </c>
      <c r="B93" s="27" t="s">
        <v>63</v>
      </c>
      <c r="C93" s="29" t="n">
        <f aca="false">+C62*4*2*1.1</f>
        <v>268.4</v>
      </c>
      <c r="D93" s="29" t="n">
        <f aca="false">+D88</f>
        <v>6</v>
      </c>
      <c r="E93" s="46"/>
      <c r="F93" s="29"/>
      <c r="G93" s="28" t="n">
        <f aca="false">+C93*D93</f>
        <v>1610.4</v>
      </c>
      <c r="H93" s="30"/>
    </row>
    <row r="94" customFormat="false" ht="15" hidden="false" customHeight="false" outlineLevel="0" collapsed="false">
      <c r="A94" s="0" t="s">
        <v>62</v>
      </c>
      <c r="B94" s="27" t="s">
        <v>64</v>
      </c>
      <c r="C94" s="29"/>
      <c r="D94" s="29"/>
      <c r="E94" s="46" t="n">
        <f aca="false">+E63*4*2*1.1</f>
        <v>554.4</v>
      </c>
      <c r="F94" s="29" t="n">
        <f aca="false">+D93</f>
        <v>6</v>
      </c>
      <c r="G94" s="28" t="n">
        <f aca="false">+E94*F94</f>
        <v>3326.4</v>
      </c>
      <c r="H94" s="30"/>
    </row>
    <row r="95" customFormat="false" ht="15" hidden="false" customHeight="false" outlineLevel="0" collapsed="false">
      <c r="A95" s="0" t="s">
        <v>88</v>
      </c>
      <c r="B95" s="0" t="s">
        <v>67</v>
      </c>
      <c r="C95" s="29" t="n">
        <f aca="false">+C65*4*1.1</f>
        <v>165</v>
      </c>
      <c r="D95" s="29" t="n">
        <f aca="false">+D93</f>
        <v>6</v>
      </c>
      <c r="E95" s="46"/>
      <c r="F95" s="29"/>
      <c r="G95" s="28" t="n">
        <f aca="false">+C95*D95</f>
        <v>990</v>
      </c>
      <c r="H95" s="30"/>
    </row>
    <row r="96" customFormat="false" ht="15" hidden="false" customHeight="false" outlineLevel="0" collapsed="false">
      <c r="A96" s="0" t="s">
        <v>88</v>
      </c>
      <c r="B96" s="0" t="s">
        <v>68</v>
      </c>
      <c r="C96" s="29"/>
      <c r="D96" s="29"/>
      <c r="E96" s="46" t="n">
        <f aca="false">+E66*4*1.1</f>
        <v>132</v>
      </c>
      <c r="F96" s="29" t="n">
        <f aca="false">+F94</f>
        <v>6</v>
      </c>
      <c r="G96" s="28" t="n">
        <f aca="false">+E96*F96</f>
        <v>792</v>
      </c>
      <c r="H96" s="30"/>
    </row>
    <row r="97" customFormat="false" ht="15" hidden="false" customHeight="false" outlineLevel="0" collapsed="false">
      <c r="A97" s="0" t="s">
        <v>89</v>
      </c>
      <c r="B97" s="0" t="s">
        <v>71</v>
      </c>
      <c r="C97" s="29" t="n">
        <f aca="false">+C68*4*1.1</f>
        <v>198</v>
      </c>
      <c r="D97" s="29" t="n">
        <f aca="false">+D93</f>
        <v>6</v>
      </c>
      <c r="E97" s="46"/>
      <c r="F97" s="29"/>
      <c r="G97" s="28" t="n">
        <f aca="false">+C97*D97</f>
        <v>1188</v>
      </c>
      <c r="H97" s="30"/>
    </row>
    <row r="98" customFormat="false" ht="15" hidden="false" customHeight="false" outlineLevel="0" collapsed="false">
      <c r="A98" s="0" t="s">
        <v>89</v>
      </c>
      <c r="B98" s="0" t="s">
        <v>68</v>
      </c>
      <c r="C98" s="29"/>
      <c r="D98" s="29"/>
      <c r="E98" s="46" t="n">
        <f aca="false">+E69*4*1.1</f>
        <v>132</v>
      </c>
      <c r="F98" s="29" t="n">
        <f aca="false">+F94</f>
        <v>6</v>
      </c>
      <c r="G98" s="28" t="n">
        <f aca="false">+E98*F98</f>
        <v>792</v>
      </c>
      <c r="H98" s="30"/>
    </row>
    <row r="99" customFormat="false" ht="15" hidden="false" customHeight="false" outlineLevel="0" collapsed="false">
      <c r="A99" s="41"/>
      <c r="B99" s="42"/>
      <c r="C99" s="43"/>
      <c r="D99" s="43"/>
      <c r="E99" s="43"/>
      <c r="F99" s="43"/>
      <c r="G99" s="43"/>
      <c r="H99" s="30"/>
    </row>
    <row r="100" customFormat="false" ht="15.75" hidden="false" customHeight="false" outlineLevel="0" collapsed="false">
      <c r="A100" s="50" t="s">
        <v>90</v>
      </c>
      <c r="B100" s="51"/>
      <c r="C100" s="52" t="n">
        <f aca="false">SUM(C93:C97)</f>
        <v>631.4</v>
      </c>
      <c r="D100" s="52"/>
      <c r="E100" s="52" t="n">
        <f aca="false">SUM(E94:E98)</f>
        <v>818.4</v>
      </c>
      <c r="F100" s="52" t="n">
        <f aca="false">SUM(F87:F90)</f>
        <v>3058</v>
      </c>
      <c r="G100" s="52" t="n">
        <f aca="false">SUM(G88:G98)</f>
        <v>27046.8</v>
      </c>
      <c r="H100" s="30"/>
    </row>
    <row r="101" customFormat="false" ht="15.75" hidden="false" customHeight="false" outlineLevel="0" collapsed="false">
      <c r="B101" s="28"/>
      <c r="C101" s="28"/>
      <c r="D101" s="29"/>
      <c r="E101" s="28"/>
      <c r="F101" s="28"/>
      <c r="G101" s="28"/>
      <c r="H101" s="30"/>
    </row>
    <row r="102" customFormat="false" ht="15" hidden="false" customHeight="false" outlineLevel="0" collapsed="false">
      <c r="A102" s="6" t="s">
        <v>91</v>
      </c>
      <c r="D102" s="29"/>
      <c r="E102" s="28"/>
      <c r="F102" s="28"/>
      <c r="H102" s="30"/>
    </row>
    <row r="103" customFormat="false" ht="15" hidden="false" customHeight="false" outlineLevel="0" collapsed="false">
      <c r="A103" s="0" t="s">
        <v>92</v>
      </c>
      <c r="C103" s="18" t="n">
        <v>0</v>
      </c>
      <c r="D103" s="53" t="n">
        <v>4</v>
      </c>
      <c r="E103" s="18"/>
      <c r="F103" s="18"/>
      <c r="G103" s="18" t="n">
        <f aca="false">+C103*D103</f>
        <v>0</v>
      </c>
      <c r="H103" s="30"/>
    </row>
    <row r="104" customFormat="false" ht="15" hidden="false" customHeight="false" outlineLevel="0" collapsed="false">
      <c r="A104" s="0" t="s">
        <v>93</v>
      </c>
      <c r="B104" s="0" t="n">
        <v>48</v>
      </c>
      <c r="C104" s="18" t="n">
        <v>2</v>
      </c>
      <c r="D104" s="29" t="n">
        <v>150</v>
      </c>
      <c r="E104" s="18"/>
      <c r="F104" s="18"/>
      <c r="G104" s="28" t="n">
        <f aca="false">+C104*D104*B104</f>
        <v>14400</v>
      </c>
      <c r="H104" s="30"/>
    </row>
    <row r="105" customFormat="false" ht="15" hidden="false" customHeight="false" outlineLevel="0" collapsed="false">
      <c r="D105" s="29"/>
      <c r="E105" s="28"/>
      <c r="F105" s="28"/>
      <c r="G105" s="28"/>
      <c r="H105" s="30"/>
    </row>
    <row r="106" customFormat="false" ht="15.75" hidden="false" customHeight="false" outlineLevel="0" collapsed="false">
      <c r="A106" s="47" t="s">
        <v>94</v>
      </c>
      <c r="B106" s="47"/>
      <c r="C106" s="47"/>
      <c r="D106" s="48"/>
      <c r="E106" s="49"/>
      <c r="F106" s="49"/>
      <c r="G106" s="49" t="n">
        <f aca="false">SUM(G103:G104)</f>
        <v>14400</v>
      </c>
      <c r="H106" s="30" t="n">
        <f aca="false">+G106/48</f>
        <v>300</v>
      </c>
    </row>
    <row r="107" customFormat="false" ht="15" hidden="false" customHeight="false" outlineLevel="0" collapsed="false">
      <c r="D107" s="54" t="s">
        <v>95</v>
      </c>
      <c r="E107" s="28"/>
      <c r="F107" s="28"/>
      <c r="G107" s="55" t="s">
        <v>96</v>
      </c>
      <c r="H107" s="30"/>
    </row>
    <row r="108" customFormat="false" ht="15" hidden="false" customHeight="false" outlineLevel="0" collapsed="false">
      <c r="A108" s="6" t="s">
        <v>97</v>
      </c>
      <c r="D108" s="29"/>
      <c r="E108" s="56" t="s">
        <v>98</v>
      </c>
      <c r="F108" s="28"/>
      <c r="H108" s="30"/>
    </row>
    <row r="109" customFormat="false" ht="15" hidden="false" customHeight="false" outlineLevel="0" collapsed="false">
      <c r="A109" s="0" t="s">
        <v>99</v>
      </c>
      <c r="B109" s="0" t="s">
        <v>100</v>
      </c>
      <c r="C109" s="18" t="n">
        <v>48</v>
      </c>
      <c r="D109" s="57" t="n">
        <v>100</v>
      </c>
      <c r="E109" s="28"/>
      <c r="F109" s="28"/>
      <c r="G109" s="28" t="n">
        <f aca="false">+C109*D109</f>
        <v>4800</v>
      </c>
      <c r="H109" s="30"/>
    </row>
    <row r="110" customFormat="false" ht="15" hidden="false" customHeight="false" outlineLevel="0" collapsed="false">
      <c r="A110" s="0" t="s">
        <v>101</v>
      </c>
      <c r="B110" s="0" t="n">
        <v>26</v>
      </c>
      <c r="C110" s="18" t="n">
        <v>48</v>
      </c>
      <c r="D110" s="57" t="n">
        <v>16</v>
      </c>
      <c r="E110" s="28"/>
      <c r="F110" s="28"/>
      <c r="G110" s="28" t="n">
        <f aca="false">+C110*D110</f>
        <v>768</v>
      </c>
      <c r="H110" s="30"/>
    </row>
    <row r="111" customFormat="false" ht="15" hidden="false" customHeight="false" outlineLevel="0" collapsed="false">
      <c r="A111" s="0" t="s">
        <v>102</v>
      </c>
      <c r="B111" s="0" t="n">
        <v>3</v>
      </c>
      <c r="C111" s="18" t="n">
        <v>48</v>
      </c>
      <c r="D111" s="57" t="n">
        <v>1</v>
      </c>
      <c r="E111" s="28" t="n">
        <f aca="false">SUM(D109:D111)</f>
        <v>117</v>
      </c>
      <c r="F111" s="28"/>
      <c r="G111" s="28" t="n">
        <f aca="false">+C111*D111</f>
        <v>48</v>
      </c>
      <c r="H111" s="30"/>
    </row>
    <row r="112" customFormat="false" ht="15" hidden="false" customHeight="false" outlineLevel="0" collapsed="false">
      <c r="A112" s="6" t="s">
        <v>103</v>
      </c>
      <c r="H112" s="30"/>
    </row>
    <row r="113" customFormat="false" ht="15" hidden="false" customHeight="false" outlineLevel="0" collapsed="false">
      <c r="A113" s="0" t="s">
        <v>104</v>
      </c>
      <c r="C113" s="0" t="n">
        <f aca="false">+J21*2</f>
        <v>4</v>
      </c>
      <c r="D113" s="29" t="n">
        <v>50</v>
      </c>
      <c r="G113" s="28" t="n">
        <f aca="false">+C113*D113</f>
        <v>200</v>
      </c>
      <c r="H113" s="30"/>
    </row>
    <row r="114" customFormat="false" ht="15" hidden="false" customHeight="false" outlineLevel="0" collapsed="false">
      <c r="A114" s="0" t="s">
        <v>105</v>
      </c>
      <c r="B114" s="0" t="n">
        <v>3</v>
      </c>
      <c r="C114" s="58" t="n">
        <f aca="false">+C113</f>
        <v>4</v>
      </c>
      <c r="D114" s="29" t="n">
        <f aca="false">+D111</f>
        <v>1</v>
      </c>
      <c r="G114" s="28" t="n">
        <f aca="false">+C114*D114</f>
        <v>4</v>
      </c>
      <c r="H114" s="30"/>
    </row>
    <row r="115" customFormat="false" ht="15" hidden="false" customHeight="false" outlineLevel="0" collapsed="false">
      <c r="A115" s="0" t="s">
        <v>106</v>
      </c>
      <c r="B115" s="0" t="n">
        <v>25</v>
      </c>
      <c r="C115" s="0" t="n">
        <f aca="false">+C113</f>
        <v>4</v>
      </c>
      <c r="D115" s="57" t="n">
        <v>16</v>
      </c>
      <c r="G115" s="28" t="n">
        <f aca="false">+C115*D115</f>
        <v>64</v>
      </c>
      <c r="H115" s="30"/>
    </row>
    <row r="116" customFormat="false" ht="15" hidden="false" customHeight="false" outlineLevel="0" collapsed="false">
      <c r="A116" s="6" t="s">
        <v>107</v>
      </c>
      <c r="D116" s="29"/>
      <c r="G116" s="28" t="n">
        <f aca="false">+C116*D116</f>
        <v>0</v>
      </c>
      <c r="H116" s="30"/>
    </row>
    <row r="117" customFormat="false" ht="15" hidden="false" customHeight="false" outlineLevel="0" collapsed="false">
      <c r="A117" s="0" t="s">
        <v>108</v>
      </c>
      <c r="C117" s="0" t="n">
        <f aca="false">+J22*3</f>
        <v>66</v>
      </c>
      <c r="D117" s="29" t="n">
        <f aca="false">+D113</f>
        <v>50</v>
      </c>
      <c r="G117" s="28" t="n">
        <f aca="false">+C117*D117</f>
        <v>3300</v>
      </c>
      <c r="H117" s="30"/>
    </row>
    <row r="118" customFormat="false" ht="15" hidden="false" customHeight="false" outlineLevel="0" collapsed="false">
      <c r="A118" s="0" t="s">
        <v>105</v>
      </c>
      <c r="B118" s="0" t="n">
        <v>3</v>
      </c>
      <c r="C118" s="0" t="n">
        <f aca="false">+C117</f>
        <v>66</v>
      </c>
      <c r="D118" s="29" t="n">
        <f aca="false">+D111</f>
        <v>1</v>
      </c>
      <c r="G118" s="28" t="n">
        <f aca="false">+C118*D118</f>
        <v>66</v>
      </c>
      <c r="H118" s="30"/>
    </row>
    <row r="119" customFormat="false" ht="15" hidden="false" customHeight="false" outlineLevel="0" collapsed="false">
      <c r="A119" s="0" t="s">
        <v>106</v>
      </c>
      <c r="B119" s="0" t="n">
        <v>25</v>
      </c>
      <c r="C119" s="0" t="n">
        <f aca="false">+C117</f>
        <v>66</v>
      </c>
      <c r="D119" s="29" t="n">
        <f aca="false">+D115</f>
        <v>16</v>
      </c>
      <c r="G119" s="28" t="n">
        <f aca="false">+C119*D119</f>
        <v>1056</v>
      </c>
      <c r="H119" s="30"/>
    </row>
    <row r="120" customFormat="false" ht="15" hidden="false" customHeight="false" outlineLevel="0" collapsed="false">
      <c r="A120" s="6" t="s">
        <v>109</v>
      </c>
      <c r="D120" s="29"/>
      <c r="G120" s="28" t="n">
        <f aca="false">+C120*D120</f>
        <v>0</v>
      </c>
      <c r="H120" s="30"/>
    </row>
    <row r="121" customFormat="false" ht="15" hidden="false" customHeight="false" outlineLevel="0" collapsed="false">
      <c r="A121" s="0" t="s">
        <v>110</v>
      </c>
      <c r="C121" s="0" t="n">
        <f aca="false">+J23*4</f>
        <v>96</v>
      </c>
      <c r="D121" s="29" t="n">
        <f aca="false">+D113</f>
        <v>50</v>
      </c>
      <c r="G121" s="28" t="n">
        <f aca="false">+C121*D121</f>
        <v>4800</v>
      </c>
      <c r="H121" s="30"/>
    </row>
    <row r="122" customFormat="false" ht="15" hidden="false" customHeight="false" outlineLevel="0" collapsed="false">
      <c r="A122" s="0" t="s">
        <v>105</v>
      </c>
      <c r="B122" s="0" t="n">
        <v>3</v>
      </c>
      <c r="C122" s="0" t="n">
        <f aca="false">+C121</f>
        <v>96</v>
      </c>
      <c r="D122" s="29" t="n">
        <f aca="false">+D114</f>
        <v>1</v>
      </c>
      <c r="G122" s="28" t="n">
        <f aca="false">+C122*D122</f>
        <v>96</v>
      </c>
      <c r="H122" s="30"/>
    </row>
    <row r="123" customFormat="false" ht="15" hidden="false" customHeight="false" outlineLevel="0" collapsed="false">
      <c r="A123" s="0" t="s">
        <v>106</v>
      </c>
      <c r="B123" s="0" t="n">
        <v>25</v>
      </c>
      <c r="C123" s="0" t="n">
        <f aca="false">+C121</f>
        <v>96</v>
      </c>
      <c r="D123" s="29" t="n">
        <f aca="false">+D115</f>
        <v>16</v>
      </c>
      <c r="G123" s="28" t="n">
        <f aca="false">+C123*D123</f>
        <v>1536</v>
      </c>
      <c r="H123" s="30"/>
    </row>
    <row r="124" customFormat="false" ht="15" hidden="false" customHeight="false" outlineLevel="0" collapsed="false">
      <c r="E124" s="28"/>
      <c r="F124" s="28"/>
      <c r="G124" s="28" t="n">
        <f aca="false">+C124*D124</f>
        <v>0</v>
      </c>
      <c r="H124" s="30"/>
    </row>
    <row r="125" customFormat="false" ht="15" hidden="false" customHeight="false" outlineLevel="0" collapsed="false">
      <c r="A125" s="0" t="s">
        <v>111</v>
      </c>
      <c r="B125" s="0" t="s">
        <v>112</v>
      </c>
      <c r="C125" s="18" t="n">
        <v>4</v>
      </c>
      <c r="D125" s="29" t="n">
        <v>100</v>
      </c>
      <c r="E125" s="28"/>
      <c r="F125" s="28"/>
      <c r="G125" s="28" t="n">
        <f aca="false">+C125*D125</f>
        <v>400</v>
      </c>
      <c r="H125" s="30"/>
    </row>
    <row r="126" customFormat="false" ht="15" hidden="false" customHeight="false" outlineLevel="0" collapsed="false">
      <c r="A126" s="0" t="s">
        <v>113</v>
      </c>
      <c r="B126" s="0" t="n">
        <v>26</v>
      </c>
      <c r="C126" s="18" t="n">
        <v>4</v>
      </c>
      <c r="D126" s="29" t="n">
        <f aca="false">+D110</f>
        <v>16</v>
      </c>
      <c r="E126" s="28"/>
      <c r="F126" s="28"/>
      <c r="G126" s="28" t="n">
        <f aca="false">+C126*D126</f>
        <v>64</v>
      </c>
      <c r="H126" s="30"/>
    </row>
    <row r="127" customFormat="false" ht="15" hidden="false" customHeight="false" outlineLevel="0" collapsed="false">
      <c r="A127" s="0" t="s">
        <v>105</v>
      </c>
      <c r="B127" s="0" t="n">
        <v>3</v>
      </c>
      <c r="C127" s="18" t="n">
        <v>4</v>
      </c>
      <c r="D127" s="29" t="n">
        <f aca="false">+D111</f>
        <v>1</v>
      </c>
      <c r="E127" s="28"/>
      <c r="F127" s="28"/>
      <c r="G127" s="28" t="n">
        <f aca="false">+C127*D127</f>
        <v>4</v>
      </c>
      <c r="H127" s="30"/>
    </row>
    <row r="128" customFormat="false" ht="15" hidden="false" customHeight="false" outlineLevel="0" collapsed="false">
      <c r="A128" s="0" t="s">
        <v>114</v>
      </c>
      <c r="B128" s="0" t="s">
        <v>115</v>
      </c>
      <c r="C128" s="0" t="n">
        <v>1</v>
      </c>
      <c r="D128" s="29" t="n">
        <v>350</v>
      </c>
      <c r="E128" s="28"/>
      <c r="F128" s="28"/>
      <c r="G128" s="28" t="n">
        <f aca="false">+C128*D128</f>
        <v>350</v>
      </c>
      <c r="H128" s="30"/>
    </row>
    <row r="129" customFormat="false" ht="15" hidden="false" customHeight="false" outlineLevel="0" collapsed="false">
      <c r="A129" s="0" t="s">
        <v>116</v>
      </c>
      <c r="B129" s="0" t="n">
        <v>26</v>
      </c>
      <c r="C129" s="18" t="n">
        <v>1</v>
      </c>
      <c r="D129" s="57" t="n">
        <v>45</v>
      </c>
      <c r="E129" s="28"/>
      <c r="F129" s="28"/>
      <c r="G129" s="28" t="n">
        <f aca="false">+C129*D129</f>
        <v>45</v>
      </c>
      <c r="H129" s="30"/>
    </row>
    <row r="130" customFormat="false" ht="15" hidden="false" customHeight="false" outlineLevel="0" collapsed="false">
      <c r="A130" s="0" t="s">
        <v>117</v>
      </c>
      <c r="B130" s="0" t="n">
        <v>3</v>
      </c>
      <c r="C130" s="18" t="n">
        <v>1</v>
      </c>
      <c r="D130" s="29" t="n">
        <f aca="false">+D111</f>
        <v>1</v>
      </c>
      <c r="E130" s="28" t="n">
        <f aca="false">SUM(G125:G130)/J25</f>
        <v>18</v>
      </c>
      <c r="F130" s="28"/>
      <c r="G130" s="28" t="n">
        <f aca="false">+C130*D130</f>
        <v>1</v>
      </c>
      <c r="H130" s="30"/>
    </row>
    <row r="131" customFormat="false" ht="15" hidden="false" customHeight="false" outlineLevel="0" collapsed="false">
      <c r="D131" s="29"/>
      <c r="E131" s="28"/>
      <c r="F131" s="28"/>
      <c r="G131" s="28"/>
      <c r="H131" s="30"/>
    </row>
    <row r="132" customFormat="false" ht="15.75" hidden="false" customHeight="false" outlineLevel="0" collapsed="false">
      <c r="A132" s="47" t="s">
        <v>118</v>
      </c>
      <c r="B132" s="47"/>
      <c r="C132" s="47"/>
      <c r="D132" s="48"/>
      <c r="E132" s="49"/>
      <c r="F132" s="49"/>
      <c r="G132" s="49" t="n">
        <f aca="false">SUM(G109:G130)</f>
        <v>17602</v>
      </c>
      <c r="H132" s="30" t="n">
        <f aca="false">+G132/48</f>
        <v>366.708333333333</v>
      </c>
    </row>
    <row r="133" customFormat="false" ht="15" hidden="false" customHeight="false" outlineLevel="0" collapsed="false">
      <c r="D133" s="29"/>
      <c r="E133" s="28"/>
      <c r="F133" s="28"/>
      <c r="H133" s="30"/>
    </row>
    <row r="134" customFormat="false" ht="15" hidden="false" customHeight="false" outlineLevel="0" collapsed="false">
      <c r="A134" s="6" t="s">
        <v>119</v>
      </c>
      <c r="D134" s="29"/>
      <c r="E134" s="28"/>
      <c r="F134" s="28"/>
      <c r="H134" s="30"/>
    </row>
    <row r="135" customFormat="false" ht="15" hidden="false" customHeight="false" outlineLevel="0" collapsed="false">
      <c r="A135" s="6" t="s">
        <v>103</v>
      </c>
      <c r="D135" s="29"/>
      <c r="E135" s="28"/>
      <c r="F135" s="28"/>
      <c r="H135" s="30"/>
    </row>
    <row r="136" customFormat="false" ht="15" hidden="false" customHeight="false" outlineLevel="0" collapsed="false">
      <c r="A136" s="0" t="s">
        <v>120</v>
      </c>
      <c r="B136" s="18" t="n">
        <f aca="false">+'[1]electrical.plumbing'!G4</f>
        <v>350</v>
      </c>
      <c r="C136" s="0" t="n">
        <f aca="false">+J21</f>
        <v>2</v>
      </c>
      <c r="D136" s="57" t="n">
        <v>0.174</v>
      </c>
      <c r="G136" s="28" t="n">
        <f aca="false">B136*C136*D136</f>
        <v>121.8</v>
      </c>
      <c r="H136" s="28" t="s">
        <v>121</v>
      </c>
      <c r="I136" s="28"/>
      <c r="J136" s="0" t="n">
        <f aca="false">87/500</f>
        <v>0.174</v>
      </c>
    </row>
    <row r="137" customFormat="false" ht="15" hidden="false" customHeight="false" outlineLevel="0" collapsed="false">
      <c r="A137" s="0" t="s">
        <v>122</v>
      </c>
      <c r="B137" s="18" t="n">
        <f aca="false">+'[1]electrical.plumbing'!G6</f>
        <v>275</v>
      </c>
      <c r="C137" s="0" t="n">
        <f aca="false">+C136</f>
        <v>2</v>
      </c>
      <c r="D137" s="57" t="n">
        <v>0.13</v>
      </c>
      <c r="G137" s="28" t="n">
        <f aca="false">B137*C137*D137</f>
        <v>71.5</v>
      </c>
      <c r="H137" s="28" t="s">
        <v>123</v>
      </c>
      <c r="I137" s="28"/>
      <c r="J137" s="0" t="n">
        <f aca="false">65/500</f>
        <v>0.13</v>
      </c>
    </row>
    <row r="138" customFormat="false" ht="15" hidden="false" customHeight="false" outlineLevel="0" collapsed="false">
      <c r="A138" s="0" t="s">
        <v>124</v>
      </c>
      <c r="B138" s="0" t="n">
        <v>18</v>
      </c>
      <c r="C138" s="0" t="n">
        <f aca="false">+C136</f>
        <v>2</v>
      </c>
      <c r="D138" s="57" t="n">
        <v>0.5</v>
      </c>
      <c r="E138" s="28"/>
      <c r="F138" s="28"/>
      <c r="G138" s="28" t="n">
        <f aca="false">B138*C138*D138</f>
        <v>18</v>
      </c>
      <c r="H138" s="30"/>
    </row>
    <row r="139" customFormat="false" ht="15" hidden="false" customHeight="false" outlineLevel="0" collapsed="false">
      <c r="A139" s="0" t="s">
        <v>125</v>
      </c>
      <c r="B139" s="0" t="n">
        <f aca="false">+B138</f>
        <v>18</v>
      </c>
      <c r="C139" s="0" t="n">
        <f aca="false">+C138</f>
        <v>2</v>
      </c>
      <c r="D139" s="57" t="n">
        <v>0.15</v>
      </c>
      <c r="E139" s="28"/>
      <c r="F139" s="28"/>
      <c r="G139" s="28" t="n">
        <f aca="false">B139*C139*D139</f>
        <v>5.4</v>
      </c>
      <c r="H139" s="30"/>
    </row>
    <row r="140" customFormat="false" ht="15" hidden="false" customHeight="false" outlineLevel="0" collapsed="false">
      <c r="A140" s="0" t="s">
        <v>126</v>
      </c>
      <c r="B140" s="0" t="n">
        <v>10</v>
      </c>
      <c r="C140" s="0" t="n">
        <f aca="false">+C139</f>
        <v>2</v>
      </c>
      <c r="D140" s="57" t="n">
        <v>0.55</v>
      </c>
      <c r="E140" s="28"/>
      <c r="F140" s="28"/>
      <c r="G140" s="28" t="n">
        <f aca="false">B140*C140*D140</f>
        <v>11</v>
      </c>
      <c r="H140" s="30"/>
    </row>
    <row r="141" customFormat="false" ht="15" hidden="false" customHeight="false" outlineLevel="0" collapsed="false">
      <c r="A141" s="0" t="s">
        <v>127</v>
      </c>
      <c r="B141" s="0" t="n">
        <f aca="false">+B140</f>
        <v>10</v>
      </c>
      <c r="C141" s="0" t="n">
        <f aca="false">+C140</f>
        <v>2</v>
      </c>
      <c r="D141" s="57" t="n">
        <v>0.5</v>
      </c>
      <c r="E141" s="28"/>
      <c r="F141" s="28"/>
      <c r="G141" s="28" t="n">
        <f aca="false">B141*C141*D141</f>
        <v>10</v>
      </c>
      <c r="H141" s="30"/>
    </row>
    <row r="142" customFormat="false" ht="15" hidden="false" customHeight="false" outlineLevel="0" collapsed="false">
      <c r="A142" s="0" t="s">
        <v>128</v>
      </c>
      <c r="B142" s="0" t="n">
        <f aca="false">+B140</f>
        <v>10</v>
      </c>
      <c r="C142" s="0" t="n">
        <f aca="false">+C141</f>
        <v>2</v>
      </c>
      <c r="D142" s="57" t="n">
        <v>0.15</v>
      </c>
      <c r="E142" s="28"/>
      <c r="F142" s="28"/>
      <c r="G142" s="28" t="n">
        <f aca="false">B142*C142*D142</f>
        <v>3</v>
      </c>
      <c r="H142" s="30"/>
    </row>
    <row r="143" customFormat="false" ht="15" hidden="false" customHeight="false" outlineLevel="0" collapsed="false">
      <c r="A143" s="0" t="s">
        <v>129</v>
      </c>
      <c r="B143" s="0" t="n">
        <v>2</v>
      </c>
      <c r="C143" s="0" t="n">
        <f aca="false">+C142</f>
        <v>2</v>
      </c>
      <c r="D143" s="57" t="n">
        <f aca="false">+D140</f>
        <v>0.55</v>
      </c>
      <c r="E143" s="28"/>
      <c r="F143" s="28"/>
      <c r="G143" s="28" t="n">
        <f aca="false">B143*C143*D143</f>
        <v>2.2</v>
      </c>
      <c r="H143" s="30"/>
    </row>
    <row r="144" customFormat="false" ht="15" hidden="false" customHeight="false" outlineLevel="0" collapsed="false">
      <c r="A144" s="0" t="s">
        <v>130</v>
      </c>
      <c r="B144" s="0" t="n">
        <f aca="false">+B143</f>
        <v>2</v>
      </c>
      <c r="C144" s="0" t="n">
        <f aca="false">+C142</f>
        <v>2</v>
      </c>
      <c r="D144" s="57" t="n">
        <f aca="false">+D141</f>
        <v>0.5</v>
      </c>
      <c r="E144" s="28"/>
      <c r="F144" s="28"/>
      <c r="G144" s="28" t="n">
        <f aca="false">B144*C144*D144</f>
        <v>2</v>
      </c>
      <c r="H144" s="30"/>
    </row>
    <row r="145" customFormat="false" ht="15" hidden="false" customHeight="false" outlineLevel="0" collapsed="false">
      <c r="A145" s="0" t="s">
        <v>131</v>
      </c>
      <c r="B145" s="0" t="n">
        <f aca="false">+B143</f>
        <v>2</v>
      </c>
      <c r="C145" s="0" t="n">
        <f aca="false">+C144</f>
        <v>2</v>
      </c>
      <c r="D145" s="57" t="n">
        <f aca="false">+D142</f>
        <v>0.15</v>
      </c>
      <c r="E145" s="28"/>
      <c r="F145" s="28"/>
      <c r="G145" s="28" t="n">
        <f aca="false">B145*C145*D145</f>
        <v>0.6</v>
      </c>
      <c r="H145" s="30"/>
    </row>
    <row r="146" customFormat="false" ht="15" hidden="false" customHeight="false" outlineLevel="0" collapsed="false">
      <c r="A146" s="0" t="s">
        <v>132</v>
      </c>
      <c r="B146" s="0" t="n">
        <f aca="false">+B138</f>
        <v>18</v>
      </c>
      <c r="C146" s="0" t="n">
        <f aca="false">+C142</f>
        <v>2</v>
      </c>
      <c r="D146" s="57" t="n">
        <v>0.6</v>
      </c>
      <c r="E146" s="28"/>
      <c r="F146" s="28"/>
      <c r="G146" s="28" t="n">
        <f aca="false">B146*C146*D146</f>
        <v>21.6</v>
      </c>
      <c r="H146" s="30"/>
    </row>
    <row r="147" customFormat="false" ht="15" hidden="false" customHeight="false" outlineLevel="0" collapsed="false">
      <c r="A147" s="0" t="s">
        <v>133</v>
      </c>
      <c r="B147" s="0" t="n">
        <f aca="false">+B142+B143</f>
        <v>12</v>
      </c>
      <c r="C147" s="0" t="n">
        <f aca="false">+C146</f>
        <v>2</v>
      </c>
      <c r="D147" s="57" t="n">
        <v>1</v>
      </c>
      <c r="E147" s="28"/>
      <c r="F147" s="28"/>
      <c r="G147" s="28" t="n">
        <f aca="false">B147*C147*D147</f>
        <v>24</v>
      </c>
      <c r="H147" s="30"/>
    </row>
    <row r="148" customFormat="false" ht="15" hidden="false" customHeight="false" outlineLevel="0" collapsed="false">
      <c r="A148" s="0" t="s">
        <v>134</v>
      </c>
      <c r="B148" s="0" t="n">
        <f aca="false">+B147</f>
        <v>12</v>
      </c>
      <c r="C148" s="0" t="n">
        <f aca="false">+C147</f>
        <v>2</v>
      </c>
      <c r="D148" s="57" t="n">
        <v>0.8</v>
      </c>
      <c r="E148" s="28"/>
      <c r="F148" s="28"/>
      <c r="G148" s="28" t="n">
        <f aca="false">B148*C148*D148</f>
        <v>19.2</v>
      </c>
      <c r="H148" s="30"/>
    </row>
    <row r="149" customFormat="false" ht="15" hidden="false" customHeight="false" outlineLevel="0" collapsed="false">
      <c r="A149" s="0" t="s">
        <v>135</v>
      </c>
      <c r="B149" s="0" t="n">
        <v>1</v>
      </c>
      <c r="C149" s="0" t="n">
        <f aca="false">+C142</f>
        <v>2</v>
      </c>
      <c r="D149" s="57" t="n">
        <v>30</v>
      </c>
      <c r="E149" s="28"/>
      <c r="F149" s="28"/>
      <c r="G149" s="28" t="n">
        <f aca="false">B149*C149*D149</f>
        <v>60</v>
      </c>
      <c r="H149" s="30"/>
    </row>
    <row r="150" customFormat="false" ht="15" hidden="false" customHeight="false" outlineLevel="0" collapsed="false">
      <c r="A150" s="0" t="s">
        <v>136</v>
      </c>
      <c r="B150" s="0" t="n">
        <v>4</v>
      </c>
      <c r="C150" s="0" t="n">
        <f aca="false">+C146</f>
        <v>2</v>
      </c>
      <c r="D150" s="57" t="n">
        <v>5.25</v>
      </c>
      <c r="E150" s="28"/>
      <c r="F150" s="28"/>
      <c r="G150" s="28" t="n">
        <f aca="false">B150*C150*D150</f>
        <v>42</v>
      </c>
      <c r="H150" s="30"/>
    </row>
    <row r="151" customFormat="false" ht="15" hidden="false" customHeight="false" outlineLevel="0" collapsed="false">
      <c r="A151" s="0" t="s">
        <v>137</v>
      </c>
      <c r="B151" s="0" t="n">
        <v>1</v>
      </c>
      <c r="C151" s="0" t="n">
        <f aca="false">+C147</f>
        <v>2</v>
      </c>
      <c r="D151" s="57" t="n">
        <v>52</v>
      </c>
      <c r="E151" s="28"/>
      <c r="F151" s="28"/>
      <c r="G151" s="28" t="n">
        <f aca="false">B151*C151*D151</f>
        <v>104</v>
      </c>
      <c r="H151" s="30"/>
    </row>
    <row r="152" customFormat="false" ht="15" hidden="false" customHeight="false" outlineLevel="0" collapsed="false">
      <c r="A152" s="0" t="s">
        <v>138</v>
      </c>
      <c r="B152" s="0" t="n">
        <v>1</v>
      </c>
      <c r="C152" s="0" t="n">
        <f aca="false">+C148</f>
        <v>2</v>
      </c>
      <c r="D152" s="57" t="n">
        <v>2.1</v>
      </c>
      <c r="E152" s="28"/>
      <c r="F152" s="28"/>
      <c r="G152" s="28" t="n">
        <f aca="false">B152*C152*D152</f>
        <v>4.2</v>
      </c>
      <c r="H152" s="30"/>
    </row>
    <row r="153" customFormat="false" ht="15" hidden="false" customHeight="false" outlineLevel="0" collapsed="false">
      <c r="A153" s="0" t="s">
        <v>139</v>
      </c>
      <c r="B153" s="0" t="n">
        <v>2</v>
      </c>
      <c r="C153" s="0" t="n">
        <f aca="false">+C149</f>
        <v>2</v>
      </c>
      <c r="D153" s="59" t="n">
        <v>12.5</v>
      </c>
      <c r="E153" s="28" t="n">
        <f aca="false">SUM(G136:G153)/C136</f>
        <v>285.25</v>
      </c>
      <c r="F153" s="28"/>
      <c r="G153" s="28" t="n">
        <f aca="false">B153*C153*D153</f>
        <v>50</v>
      </c>
      <c r="H153" s="30" t="s">
        <v>140</v>
      </c>
    </row>
    <row r="154" customFormat="false" ht="15" hidden="false" customHeight="false" outlineLevel="0" collapsed="false">
      <c r="A154" s="6"/>
      <c r="D154" s="29"/>
      <c r="E154" s="28"/>
      <c r="F154" s="28"/>
      <c r="G154" s="28"/>
      <c r="H154" s="30"/>
    </row>
    <row r="155" customFormat="false" ht="15" hidden="false" customHeight="false" outlineLevel="0" collapsed="false">
      <c r="A155" s="6" t="s">
        <v>107</v>
      </c>
      <c r="D155" s="29"/>
      <c r="E155" s="28"/>
      <c r="F155" s="28"/>
      <c r="G155" s="28"/>
      <c r="H155" s="30"/>
    </row>
    <row r="156" customFormat="false" ht="15" hidden="false" customHeight="false" outlineLevel="0" collapsed="false">
      <c r="A156" s="0" t="s">
        <v>120</v>
      </c>
      <c r="B156" s="18" t="n">
        <f aca="false">+'[1]electrical.plumbing'!G7</f>
        <v>400</v>
      </c>
      <c r="C156" s="0" t="n">
        <f aca="false">+J22</f>
        <v>22</v>
      </c>
      <c r="D156" s="29" t="n">
        <f aca="false">+D136</f>
        <v>0.174</v>
      </c>
      <c r="E156" s="28"/>
      <c r="F156" s="28"/>
      <c r="G156" s="28" t="n">
        <f aca="false">B156*C156*D156</f>
        <v>1531.2</v>
      </c>
      <c r="H156" s="30"/>
    </row>
    <row r="157" customFormat="false" ht="15" hidden="false" customHeight="false" outlineLevel="0" collapsed="false">
      <c r="A157" s="0" t="s">
        <v>122</v>
      </c>
      <c r="B157" s="18" t="n">
        <f aca="false">+'[1]electrical.plumbing'!G9</f>
        <v>350</v>
      </c>
      <c r="C157" s="0" t="n">
        <f aca="false">+C156</f>
        <v>22</v>
      </c>
      <c r="D157" s="29" t="n">
        <f aca="false">+D137</f>
        <v>0.13</v>
      </c>
      <c r="E157" s="28"/>
      <c r="F157" s="28"/>
      <c r="G157" s="28" t="n">
        <f aca="false">B157*C157*D157</f>
        <v>1001</v>
      </c>
      <c r="H157" s="30"/>
    </row>
    <row r="158" customFormat="false" ht="15" hidden="false" customHeight="false" outlineLevel="0" collapsed="false">
      <c r="A158" s="0" t="s">
        <v>124</v>
      </c>
      <c r="B158" s="0" t="n">
        <v>22</v>
      </c>
      <c r="C158" s="0" t="n">
        <f aca="false">+C156</f>
        <v>22</v>
      </c>
      <c r="D158" s="29" t="n">
        <f aca="false">+D138</f>
        <v>0.5</v>
      </c>
      <c r="E158" s="28"/>
      <c r="F158" s="28"/>
      <c r="G158" s="28" t="n">
        <f aca="false">B158*C158*D158</f>
        <v>242</v>
      </c>
      <c r="H158" s="30"/>
    </row>
    <row r="159" customFormat="false" ht="15" hidden="false" customHeight="false" outlineLevel="0" collapsed="false">
      <c r="A159" s="0" t="s">
        <v>125</v>
      </c>
      <c r="B159" s="0" t="n">
        <f aca="false">+B158</f>
        <v>22</v>
      </c>
      <c r="C159" s="0" t="n">
        <f aca="false">+C158</f>
        <v>22</v>
      </c>
      <c r="D159" s="29" t="n">
        <f aca="false">+D139</f>
        <v>0.15</v>
      </c>
      <c r="E159" s="28"/>
      <c r="F159" s="28"/>
      <c r="G159" s="28" t="n">
        <f aca="false">B159*C159*D159</f>
        <v>72.6</v>
      </c>
      <c r="H159" s="30"/>
    </row>
    <row r="160" customFormat="false" ht="15" hidden="false" customHeight="false" outlineLevel="0" collapsed="false">
      <c r="A160" s="0" t="str">
        <f aca="false">+A140</f>
        <v>Ceramic Lights-2 per room</v>
      </c>
      <c r="B160" s="0" t="n">
        <v>12</v>
      </c>
      <c r="C160" s="0" t="n">
        <f aca="false">+C159</f>
        <v>22</v>
      </c>
      <c r="D160" s="29" t="n">
        <f aca="false">+D140</f>
        <v>0.55</v>
      </c>
      <c r="E160" s="28"/>
      <c r="F160" s="28"/>
      <c r="G160" s="28" t="n">
        <f aca="false">B160*C160*D160</f>
        <v>145.2</v>
      </c>
      <c r="H160" s="30"/>
    </row>
    <row r="161" customFormat="false" ht="15" hidden="false" customHeight="false" outlineLevel="0" collapsed="false">
      <c r="A161" s="0" t="s">
        <v>127</v>
      </c>
      <c r="B161" s="0" t="n">
        <f aca="false">+B160</f>
        <v>12</v>
      </c>
      <c r="C161" s="0" t="n">
        <f aca="false">+C160</f>
        <v>22</v>
      </c>
      <c r="D161" s="29" t="n">
        <f aca="false">+D141</f>
        <v>0.5</v>
      </c>
      <c r="E161" s="28"/>
      <c r="F161" s="28"/>
      <c r="G161" s="28" t="n">
        <f aca="false">B161*C161*D161</f>
        <v>132</v>
      </c>
      <c r="H161" s="30"/>
    </row>
    <row r="162" customFormat="false" ht="15" hidden="false" customHeight="false" outlineLevel="0" collapsed="false">
      <c r="A162" s="0" t="s">
        <v>128</v>
      </c>
      <c r="B162" s="0" t="n">
        <f aca="false">+B160</f>
        <v>12</v>
      </c>
      <c r="C162" s="0" t="n">
        <f aca="false">+C161</f>
        <v>22</v>
      </c>
      <c r="D162" s="29" t="n">
        <f aca="false">+D142</f>
        <v>0.15</v>
      </c>
      <c r="E162" s="28"/>
      <c r="F162" s="28"/>
      <c r="G162" s="28" t="n">
        <f aca="false">B162*C162*D162</f>
        <v>39.6</v>
      </c>
      <c r="H162" s="30"/>
    </row>
    <row r="163" customFormat="false" ht="15" hidden="false" customHeight="false" outlineLevel="0" collapsed="false">
      <c r="A163" s="0" t="s">
        <v>129</v>
      </c>
      <c r="B163" s="0" t="n">
        <v>2</v>
      </c>
      <c r="C163" s="0" t="n">
        <f aca="false">+C162</f>
        <v>22</v>
      </c>
      <c r="D163" s="29" t="n">
        <f aca="false">+D160</f>
        <v>0.55</v>
      </c>
      <c r="E163" s="28"/>
      <c r="F163" s="28"/>
      <c r="G163" s="28" t="n">
        <f aca="false">B163*C163*D163</f>
        <v>24.2</v>
      </c>
      <c r="H163" s="30"/>
    </row>
    <row r="164" customFormat="false" ht="15" hidden="false" customHeight="false" outlineLevel="0" collapsed="false">
      <c r="A164" s="0" t="s">
        <v>130</v>
      </c>
      <c r="B164" s="0" t="n">
        <f aca="false">+B163</f>
        <v>2</v>
      </c>
      <c r="C164" s="0" t="n">
        <f aca="false">+C162</f>
        <v>22</v>
      </c>
      <c r="D164" s="29" t="n">
        <f aca="false">+D144</f>
        <v>0.5</v>
      </c>
      <c r="E164" s="28"/>
      <c r="F164" s="28"/>
      <c r="G164" s="28" t="n">
        <f aca="false">B164*C164*D164</f>
        <v>22</v>
      </c>
      <c r="H164" s="30"/>
    </row>
    <row r="165" customFormat="false" ht="15" hidden="false" customHeight="false" outlineLevel="0" collapsed="false">
      <c r="A165" s="0" t="s">
        <v>131</v>
      </c>
      <c r="B165" s="0" t="n">
        <f aca="false">+B163</f>
        <v>2</v>
      </c>
      <c r="C165" s="0" t="n">
        <f aca="false">+C164</f>
        <v>22</v>
      </c>
      <c r="D165" s="29" t="n">
        <f aca="false">+D145</f>
        <v>0.15</v>
      </c>
      <c r="E165" s="28"/>
      <c r="F165" s="28"/>
      <c r="G165" s="28" t="n">
        <f aca="false">B165*C165*D165</f>
        <v>6.6</v>
      </c>
      <c r="H165" s="30"/>
    </row>
    <row r="166" customFormat="false" ht="15" hidden="false" customHeight="false" outlineLevel="0" collapsed="false">
      <c r="A166" s="0" t="s">
        <v>132</v>
      </c>
      <c r="B166" s="0" t="n">
        <f aca="false">+B158</f>
        <v>22</v>
      </c>
      <c r="C166" s="0" t="n">
        <f aca="false">+C162</f>
        <v>22</v>
      </c>
      <c r="D166" s="29" t="n">
        <f aca="false">+D146</f>
        <v>0.6</v>
      </c>
      <c r="E166" s="28"/>
      <c r="F166" s="28"/>
      <c r="G166" s="28" t="n">
        <f aca="false">B166*C166*D166</f>
        <v>290.4</v>
      </c>
      <c r="H166" s="30"/>
    </row>
    <row r="167" customFormat="false" ht="15" hidden="false" customHeight="false" outlineLevel="0" collapsed="false">
      <c r="A167" s="0" t="s">
        <v>133</v>
      </c>
      <c r="B167" s="0" t="n">
        <f aca="false">+B160+B163</f>
        <v>14</v>
      </c>
      <c r="C167" s="0" t="n">
        <f aca="false">+C166</f>
        <v>22</v>
      </c>
      <c r="D167" s="29" t="n">
        <f aca="false">+D147</f>
        <v>1</v>
      </c>
      <c r="E167" s="28"/>
      <c r="F167" s="28"/>
      <c r="G167" s="28" t="n">
        <f aca="false">B167*C167*D167</f>
        <v>308</v>
      </c>
      <c r="H167" s="30"/>
    </row>
    <row r="168" customFormat="false" ht="15" hidden="false" customHeight="false" outlineLevel="0" collapsed="false">
      <c r="A168" s="0" t="s">
        <v>134</v>
      </c>
      <c r="B168" s="0" t="n">
        <f aca="false">+B167</f>
        <v>14</v>
      </c>
      <c r="C168" s="0" t="n">
        <f aca="false">+C167</f>
        <v>22</v>
      </c>
      <c r="D168" s="29" t="n">
        <f aca="false">+D148</f>
        <v>0.8</v>
      </c>
      <c r="E168" s="28"/>
      <c r="F168" s="28"/>
      <c r="G168" s="28" t="n">
        <f aca="false">B168*C168*D168</f>
        <v>246.4</v>
      </c>
      <c r="H168" s="30"/>
    </row>
    <row r="169" customFormat="false" ht="15" hidden="false" customHeight="false" outlineLevel="0" collapsed="false">
      <c r="A169" s="0" t="s">
        <v>135</v>
      </c>
      <c r="B169" s="0" t="n">
        <v>1</v>
      </c>
      <c r="C169" s="0" t="n">
        <f aca="false">+C162</f>
        <v>22</v>
      </c>
      <c r="D169" s="29" t="n">
        <f aca="false">+D149</f>
        <v>30</v>
      </c>
      <c r="E169" s="28"/>
      <c r="F169" s="28"/>
      <c r="G169" s="28" t="n">
        <f aca="false">B169*C169*D169</f>
        <v>660</v>
      </c>
      <c r="H169" s="30"/>
    </row>
    <row r="170" customFormat="false" ht="15" hidden="false" customHeight="false" outlineLevel="0" collapsed="false">
      <c r="A170" s="0" t="s">
        <v>136</v>
      </c>
      <c r="B170" s="0" t="n">
        <v>4</v>
      </c>
      <c r="C170" s="0" t="n">
        <f aca="false">+C166</f>
        <v>22</v>
      </c>
      <c r="D170" s="29" t="n">
        <f aca="false">+D150</f>
        <v>5.25</v>
      </c>
      <c r="E170" s="28"/>
      <c r="F170" s="28"/>
      <c r="G170" s="28" t="n">
        <f aca="false">B170*C170*D170</f>
        <v>462</v>
      </c>
      <c r="H170" s="30"/>
    </row>
    <row r="171" customFormat="false" ht="15" hidden="false" customHeight="false" outlineLevel="0" collapsed="false">
      <c r="A171" s="0" t="s">
        <v>137</v>
      </c>
      <c r="B171" s="0" t="n">
        <v>1</v>
      </c>
      <c r="C171" s="0" t="n">
        <f aca="false">+C167</f>
        <v>22</v>
      </c>
      <c r="D171" s="29" t="n">
        <f aca="false">+D151</f>
        <v>52</v>
      </c>
      <c r="E171" s="28"/>
      <c r="F171" s="28"/>
      <c r="G171" s="28" t="n">
        <f aca="false">B171*C171*D171</f>
        <v>1144</v>
      </c>
      <c r="H171" s="30"/>
    </row>
    <row r="172" customFormat="false" ht="15" hidden="false" customHeight="false" outlineLevel="0" collapsed="false">
      <c r="A172" s="0" t="s">
        <v>138</v>
      </c>
      <c r="B172" s="0" t="n">
        <v>1</v>
      </c>
      <c r="C172" s="0" t="n">
        <f aca="false">+C168</f>
        <v>22</v>
      </c>
      <c r="D172" s="29" t="n">
        <f aca="false">+D152</f>
        <v>2.1</v>
      </c>
      <c r="E172" s="28"/>
      <c r="F172" s="28"/>
      <c r="G172" s="28" t="n">
        <f aca="false">B172*C172*D172</f>
        <v>46.2</v>
      </c>
      <c r="H172" s="30"/>
    </row>
    <row r="173" customFormat="false" ht="15" hidden="false" customHeight="false" outlineLevel="0" collapsed="false">
      <c r="A173" s="0" t="s">
        <v>139</v>
      </c>
      <c r="B173" s="0" t="n">
        <v>3</v>
      </c>
      <c r="C173" s="0" t="n">
        <f aca="false">+C169</f>
        <v>22</v>
      </c>
      <c r="D173" s="29" t="n">
        <f aca="false">+D153</f>
        <v>12.5</v>
      </c>
      <c r="E173" s="28" t="n">
        <f aca="false">SUM(G156:G173)/C156</f>
        <v>327.2</v>
      </c>
      <c r="F173" s="28"/>
      <c r="G173" s="28" t="n">
        <f aca="false">B173*C173*D173</f>
        <v>825</v>
      </c>
      <c r="H173" s="30"/>
    </row>
    <row r="174" customFormat="false" ht="15" hidden="false" customHeight="false" outlineLevel="0" collapsed="false">
      <c r="D174" s="29"/>
      <c r="E174" s="28"/>
      <c r="F174" s="28"/>
      <c r="G174" s="28"/>
      <c r="H174" s="30"/>
    </row>
    <row r="175" customFormat="false" ht="15" hidden="false" customHeight="false" outlineLevel="0" collapsed="false">
      <c r="A175" s="6" t="s">
        <v>109</v>
      </c>
      <c r="D175" s="29"/>
      <c r="E175" s="28"/>
      <c r="F175" s="28"/>
      <c r="G175" s="28"/>
      <c r="H175" s="30"/>
    </row>
    <row r="176" customFormat="false" ht="15" hidden="false" customHeight="false" outlineLevel="0" collapsed="false">
      <c r="A176" s="0" t="s">
        <v>120</v>
      </c>
      <c r="B176" s="18" t="n">
        <f aca="false">+'[1]electrical.plumbing'!G10</f>
        <v>400</v>
      </c>
      <c r="C176" s="0" t="n">
        <f aca="false">+J23</f>
        <v>24</v>
      </c>
      <c r="D176" s="29" t="n">
        <f aca="false">+D156</f>
        <v>0.174</v>
      </c>
      <c r="E176" s="28"/>
      <c r="F176" s="28"/>
      <c r="G176" s="28" t="n">
        <f aca="false">B176*C176*D176</f>
        <v>1670.4</v>
      </c>
      <c r="H176" s="30"/>
    </row>
    <row r="177" customFormat="false" ht="15" hidden="false" customHeight="false" outlineLevel="0" collapsed="false">
      <c r="A177" s="0" t="s">
        <v>122</v>
      </c>
      <c r="B177" s="18" t="n">
        <f aca="false">+'[1]electrical.plumbing'!G12</f>
        <v>400</v>
      </c>
      <c r="C177" s="0" t="n">
        <f aca="false">+C176</f>
        <v>24</v>
      </c>
      <c r="D177" s="29" t="n">
        <f aca="false">+D157</f>
        <v>0.13</v>
      </c>
      <c r="E177" s="28"/>
      <c r="F177" s="28"/>
      <c r="G177" s="28" t="n">
        <f aca="false">B177*C177*D177</f>
        <v>1248</v>
      </c>
      <c r="H177" s="30"/>
    </row>
    <row r="178" customFormat="false" ht="15" hidden="false" customHeight="false" outlineLevel="0" collapsed="false">
      <c r="A178" s="0" t="s">
        <v>124</v>
      </c>
      <c r="B178" s="0" t="n">
        <v>26</v>
      </c>
      <c r="C178" s="0" t="n">
        <f aca="false">+C176</f>
        <v>24</v>
      </c>
      <c r="D178" s="29" t="n">
        <f aca="false">+D158</f>
        <v>0.5</v>
      </c>
      <c r="E178" s="28"/>
      <c r="F178" s="28"/>
      <c r="G178" s="28" t="n">
        <f aca="false">B178*C178*D178</f>
        <v>312</v>
      </c>
      <c r="H178" s="30"/>
    </row>
    <row r="179" customFormat="false" ht="15" hidden="false" customHeight="false" outlineLevel="0" collapsed="false">
      <c r="A179" s="0" t="s">
        <v>125</v>
      </c>
      <c r="B179" s="0" t="n">
        <f aca="false">+B178</f>
        <v>26</v>
      </c>
      <c r="C179" s="0" t="n">
        <f aca="false">+C178</f>
        <v>24</v>
      </c>
      <c r="D179" s="29" t="n">
        <f aca="false">+D159</f>
        <v>0.15</v>
      </c>
      <c r="E179" s="28"/>
      <c r="F179" s="28"/>
      <c r="G179" s="28" t="n">
        <f aca="false">B179*C179*D179</f>
        <v>93.6</v>
      </c>
      <c r="H179" s="30"/>
    </row>
    <row r="180" customFormat="false" ht="15" hidden="false" customHeight="false" outlineLevel="0" collapsed="false">
      <c r="A180" s="0" t="str">
        <f aca="false">+A140</f>
        <v>Ceramic Lights-2 per room</v>
      </c>
      <c r="B180" s="0" t="n">
        <v>14</v>
      </c>
      <c r="C180" s="0" t="n">
        <f aca="false">+C179</f>
        <v>24</v>
      </c>
      <c r="D180" s="29" t="n">
        <f aca="false">+D160</f>
        <v>0.55</v>
      </c>
      <c r="E180" s="28"/>
      <c r="F180" s="28"/>
      <c r="G180" s="28" t="n">
        <f aca="false">B180*C180*D180</f>
        <v>184.8</v>
      </c>
      <c r="H180" s="30"/>
    </row>
    <row r="181" customFormat="false" ht="15" hidden="false" customHeight="false" outlineLevel="0" collapsed="false">
      <c r="A181" s="0" t="s">
        <v>141</v>
      </c>
      <c r="B181" s="0" t="n">
        <f aca="false">+B180</f>
        <v>14</v>
      </c>
      <c r="C181" s="0" t="n">
        <f aca="false">+C180</f>
        <v>24</v>
      </c>
      <c r="D181" s="29" t="n">
        <f aca="false">+D161</f>
        <v>0.5</v>
      </c>
      <c r="E181" s="28"/>
      <c r="F181" s="28"/>
      <c r="G181" s="28" t="n">
        <f aca="false">B181*C181*D181</f>
        <v>168</v>
      </c>
      <c r="H181" s="30"/>
    </row>
    <row r="182" customFormat="false" ht="15" hidden="false" customHeight="false" outlineLevel="0" collapsed="false">
      <c r="A182" s="0" t="s">
        <v>142</v>
      </c>
      <c r="B182" s="0" t="n">
        <f aca="false">+B181</f>
        <v>14</v>
      </c>
      <c r="C182" s="0" t="n">
        <f aca="false">+C181</f>
        <v>24</v>
      </c>
      <c r="D182" s="29" t="n">
        <f aca="false">+D162</f>
        <v>0.15</v>
      </c>
      <c r="E182" s="28"/>
      <c r="F182" s="28"/>
      <c r="G182" s="28" t="n">
        <f aca="false">B182*C182*D182</f>
        <v>50.4</v>
      </c>
      <c r="H182" s="30"/>
    </row>
    <row r="183" customFormat="false" ht="15" hidden="false" customHeight="false" outlineLevel="0" collapsed="false">
      <c r="A183" s="0" t="s">
        <v>143</v>
      </c>
      <c r="B183" s="0" t="n">
        <v>3</v>
      </c>
      <c r="C183" s="0" t="n">
        <f aca="false">+C182</f>
        <v>24</v>
      </c>
      <c r="D183" s="29" t="n">
        <f aca="false">+D163</f>
        <v>0.55</v>
      </c>
      <c r="E183" s="28"/>
      <c r="F183" s="28"/>
      <c r="G183" s="28" t="n">
        <f aca="false">B183*C183*D183</f>
        <v>39.6</v>
      </c>
      <c r="H183" s="30"/>
    </row>
    <row r="184" customFormat="false" ht="15" hidden="false" customHeight="false" outlineLevel="0" collapsed="false">
      <c r="A184" s="0" t="s">
        <v>144</v>
      </c>
      <c r="B184" s="0" t="n">
        <f aca="false">+B183</f>
        <v>3</v>
      </c>
      <c r="C184" s="0" t="n">
        <f aca="false">+C183</f>
        <v>24</v>
      </c>
      <c r="D184" s="29" t="n">
        <f aca="false">+D164</f>
        <v>0.5</v>
      </c>
      <c r="E184" s="28"/>
      <c r="F184" s="28"/>
      <c r="G184" s="28" t="n">
        <f aca="false">B184*C184*D184</f>
        <v>36</v>
      </c>
      <c r="H184" s="30"/>
    </row>
    <row r="185" customFormat="false" ht="15" hidden="false" customHeight="false" outlineLevel="0" collapsed="false">
      <c r="A185" s="0" t="s">
        <v>145</v>
      </c>
      <c r="B185" s="0" t="n">
        <f aca="false">+B183</f>
        <v>3</v>
      </c>
      <c r="C185" s="0" t="n">
        <f aca="false">+C184</f>
        <v>24</v>
      </c>
      <c r="D185" s="29" t="n">
        <f aca="false">+D165</f>
        <v>0.15</v>
      </c>
      <c r="E185" s="28"/>
      <c r="F185" s="28"/>
      <c r="G185" s="28" t="n">
        <f aca="false">B185*C185*D185</f>
        <v>10.8</v>
      </c>
      <c r="H185" s="30"/>
    </row>
    <row r="186" customFormat="false" ht="15" hidden="false" customHeight="false" outlineLevel="0" collapsed="false">
      <c r="A186" s="0" t="s">
        <v>132</v>
      </c>
      <c r="B186" s="0" t="n">
        <f aca="false">+B178</f>
        <v>26</v>
      </c>
      <c r="C186" s="0" t="n">
        <f aca="false">+C182</f>
        <v>24</v>
      </c>
      <c r="D186" s="29" t="n">
        <f aca="false">+D166</f>
        <v>0.6</v>
      </c>
      <c r="E186" s="28"/>
      <c r="F186" s="28"/>
      <c r="G186" s="28" t="n">
        <f aca="false">B186*C186*D186</f>
        <v>374.4</v>
      </c>
      <c r="H186" s="30"/>
    </row>
    <row r="187" customFormat="false" ht="15" hidden="false" customHeight="false" outlineLevel="0" collapsed="false">
      <c r="A187" s="0" t="s">
        <v>133</v>
      </c>
      <c r="B187" s="0" t="n">
        <f aca="false">+B180+B183</f>
        <v>17</v>
      </c>
      <c r="C187" s="0" t="n">
        <f aca="false">+C186</f>
        <v>24</v>
      </c>
      <c r="D187" s="29" t="n">
        <f aca="false">+D167</f>
        <v>1</v>
      </c>
      <c r="E187" s="28"/>
      <c r="F187" s="28"/>
      <c r="G187" s="28" t="n">
        <f aca="false">B187*C187*D187</f>
        <v>408</v>
      </c>
      <c r="H187" s="30"/>
    </row>
    <row r="188" customFormat="false" ht="15" hidden="false" customHeight="false" outlineLevel="0" collapsed="false">
      <c r="A188" s="0" t="s">
        <v>134</v>
      </c>
      <c r="B188" s="0" t="n">
        <f aca="false">+B187</f>
        <v>17</v>
      </c>
      <c r="C188" s="0" t="n">
        <f aca="false">+C187</f>
        <v>24</v>
      </c>
      <c r="D188" s="29" t="n">
        <f aca="false">+D168</f>
        <v>0.8</v>
      </c>
      <c r="E188" s="28"/>
      <c r="F188" s="28"/>
      <c r="G188" s="28" t="n">
        <f aca="false">B188*C188*D188</f>
        <v>326.4</v>
      </c>
      <c r="H188" s="30"/>
    </row>
    <row r="189" customFormat="false" ht="15" hidden="false" customHeight="false" outlineLevel="0" collapsed="false">
      <c r="A189" s="0" t="s">
        <v>135</v>
      </c>
      <c r="B189" s="0" t="n">
        <v>1</v>
      </c>
      <c r="C189" s="0" t="n">
        <f aca="false">+C182</f>
        <v>24</v>
      </c>
      <c r="D189" s="29" t="n">
        <f aca="false">+D169</f>
        <v>30</v>
      </c>
      <c r="E189" s="28"/>
      <c r="F189" s="28"/>
      <c r="G189" s="28" t="n">
        <f aca="false">B189*C189*D189</f>
        <v>720</v>
      </c>
      <c r="H189" s="30"/>
    </row>
    <row r="190" customFormat="false" ht="15" hidden="false" customHeight="false" outlineLevel="0" collapsed="false">
      <c r="A190" s="0" t="s">
        <v>136</v>
      </c>
      <c r="B190" s="0" t="n">
        <v>4</v>
      </c>
      <c r="C190" s="0" t="n">
        <f aca="false">+C186</f>
        <v>24</v>
      </c>
      <c r="D190" s="29" t="n">
        <f aca="false">+D170</f>
        <v>5.25</v>
      </c>
      <c r="E190" s="28"/>
      <c r="F190" s="28"/>
      <c r="G190" s="28" t="n">
        <f aca="false">B190*C190*D190</f>
        <v>504</v>
      </c>
      <c r="H190" s="30"/>
    </row>
    <row r="191" customFormat="false" ht="15" hidden="false" customHeight="false" outlineLevel="0" collapsed="false">
      <c r="A191" s="0" t="s">
        <v>137</v>
      </c>
      <c r="B191" s="0" t="n">
        <v>1</v>
      </c>
      <c r="C191" s="0" t="n">
        <f aca="false">+C187</f>
        <v>24</v>
      </c>
      <c r="D191" s="29" t="n">
        <f aca="false">+D171</f>
        <v>52</v>
      </c>
      <c r="E191" s="28"/>
      <c r="F191" s="28"/>
      <c r="G191" s="28" t="n">
        <f aca="false">B191*C191*D191</f>
        <v>1248</v>
      </c>
      <c r="H191" s="30"/>
    </row>
    <row r="192" customFormat="false" ht="15" hidden="false" customHeight="false" outlineLevel="0" collapsed="false">
      <c r="A192" s="0" t="s">
        <v>138</v>
      </c>
      <c r="B192" s="0" t="n">
        <v>1</v>
      </c>
      <c r="C192" s="0" t="n">
        <f aca="false">+C188</f>
        <v>24</v>
      </c>
      <c r="D192" s="29" t="n">
        <f aca="false">+D172</f>
        <v>2.1</v>
      </c>
      <c r="E192" s="28"/>
      <c r="F192" s="28"/>
      <c r="G192" s="28" t="n">
        <f aca="false">B192*C192*D192</f>
        <v>50.4</v>
      </c>
      <c r="H192" s="30"/>
    </row>
    <row r="193" customFormat="false" ht="15" hidden="false" customHeight="false" outlineLevel="0" collapsed="false">
      <c r="A193" s="0" t="s">
        <v>139</v>
      </c>
      <c r="B193" s="0" t="n">
        <v>4</v>
      </c>
      <c r="C193" s="0" t="n">
        <f aca="false">+C189</f>
        <v>24</v>
      </c>
      <c r="D193" s="29" t="n">
        <f aca="false">+D173</f>
        <v>12.5</v>
      </c>
      <c r="E193" s="28" t="n">
        <f aca="false">SUM(G176:G193)/C176</f>
        <v>360.2</v>
      </c>
      <c r="F193" s="28"/>
      <c r="G193" s="28" t="n">
        <f aca="false">B193*C193*D193</f>
        <v>1200</v>
      </c>
      <c r="H193" s="30"/>
    </row>
    <row r="194" customFormat="false" ht="15" hidden="false" customHeight="false" outlineLevel="0" collapsed="false">
      <c r="A194" s="0" t="s">
        <v>146</v>
      </c>
      <c r="B194" s="18" t="n">
        <f aca="false">+'[1]electrical.plumbing'!F14</f>
        <v>750</v>
      </c>
      <c r="C194" s="0" t="n">
        <v>1</v>
      </c>
      <c r="D194" s="29" t="n">
        <f aca="false">+D136</f>
        <v>0.174</v>
      </c>
      <c r="E194" s="28"/>
      <c r="F194" s="28"/>
      <c r="G194" s="28" t="n">
        <f aca="false">+B194*C194*D194</f>
        <v>130.5</v>
      </c>
      <c r="H194" s="30"/>
    </row>
    <row r="195" customFormat="false" ht="15" hidden="false" customHeight="false" outlineLevel="0" collapsed="false">
      <c r="A195" s="0" t="s">
        <v>147</v>
      </c>
      <c r="B195" s="18" t="n">
        <f aca="false">+'[1]electrical.plumbing'!F15</f>
        <v>750</v>
      </c>
      <c r="C195" s="0" t="n">
        <f aca="false">+C194</f>
        <v>1</v>
      </c>
      <c r="D195" s="29" t="n">
        <f aca="false">+D137</f>
        <v>0.13</v>
      </c>
      <c r="E195" s="28"/>
      <c r="F195" s="28"/>
      <c r="G195" s="28" t="n">
        <f aca="false">+B195*C195*D195</f>
        <v>97.5</v>
      </c>
      <c r="H195" s="30"/>
    </row>
    <row r="196" customFormat="false" ht="15" hidden="false" customHeight="false" outlineLevel="0" collapsed="false">
      <c r="A196" s="0" t="s">
        <v>148</v>
      </c>
      <c r="B196" s="0" t="n">
        <v>9</v>
      </c>
      <c r="C196" s="0" t="n">
        <v>4</v>
      </c>
      <c r="D196" s="29" t="n">
        <f aca="false">+D138</f>
        <v>0.5</v>
      </c>
      <c r="E196" s="28"/>
      <c r="F196" s="28"/>
      <c r="G196" s="28" t="n">
        <f aca="false">+B196*C196*D196</f>
        <v>18</v>
      </c>
      <c r="H196" s="30"/>
    </row>
    <row r="197" customFormat="false" ht="15" hidden="false" customHeight="false" outlineLevel="0" collapsed="false">
      <c r="A197" s="0" t="s">
        <v>149</v>
      </c>
      <c r="B197" s="0" t="n">
        <v>9</v>
      </c>
      <c r="C197" s="0" t="n">
        <f aca="false">+C196</f>
        <v>4</v>
      </c>
      <c r="D197" s="29" t="n">
        <f aca="false">+D139</f>
        <v>0.15</v>
      </c>
      <c r="E197" s="28"/>
      <c r="F197" s="28"/>
      <c r="G197" s="28" t="n">
        <f aca="false">+B197*C197*D197</f>
        <v>5.4</v>
      </c>
      <c r="H197" s="30"/>
    </row>
    <row r="198" customFormat="false" ht="15" hidden="false" customHeight="false" outlineLevel="0" collapsed="false">
      <c r="A198" s="0" t="s">
        <v>150</v>
      </c>
      <c r="B198" s="0" t="n">
        <v>8</v>
      </c>
      <c r="C198" s="0" t="n">
        <v>4</v>
      </c>
      <c r="D198" s="29" t="n">
        <v>10</v>
      </c>
      <c r="E198" s="28"/>
      <c r="F198" s="28"/>
      <c r="G198" s="28" t="n">
        <f aca="false">+B198*C198*D198</f>
        <v>320</v>
      </c>
      <c r="H198" s="30"/>
    </row>
    <row r="199" customFormat="false" ht="15" hidden="false" customHeight="false" outlineLevel="0" collapsed="false">
      <c r="A199" s="0" t="s">
        <v>151</v>
      </c>
      <c r="B199" s="0" t="n">
        <f aca="false">+B198</f>
        <v>8</v>
      </c>
      <c r="C199" s="0" t="n">
        <f aca="false">+C198</f>
        <v>4</v>
      </c>
      <c r="D199" s="29" t="n">
        <f aca="false">+D141</f>
        <v>0.5</v>
      </c>
      <c r="E199" s="28"/>
      <c r="F199" s="28"/>
      <c r="G199" s="28" t="n">
        <f aca="false">+B199*C199*D199</f>
        <v>16</v>
      </c>
      <c r="H199" s="30"/>
    </row>
    <row r="200" customFormat="false" ht="15" hidden="false" customHeight="false" outlineLevel="0" collapsed="false">
      <c r="A200" s="0" t="s">
        <v>152</v>
      </c>
      <c r="B200" s="0" t="n">
        <f aca="false">+B198</f>
        <v>8</v>
      </c>
      <c r="C200" s="0" t="n">
        <f aca="false">+C198</f>
        <v>4</v>
      </c>
      <c r="D200" s="29" t="n">
        <f aca="false">+D142</f>
        <v>0.15</v>
      </c>
      <c r="E200" s="28"/>
      <c r="F200" s="28"/>
      <c r="G200" s="28" t="n">
        <f aca="false">+B200*C200*D200</f>
        <v>4.8</v>
      </c>
      <c r="H200" s="30"/>
    </row>
    <row r="201" customFormat="false" ht="15" hidden="false" customHeight="false" outlineLevel="0" collapsed="false">
      <c r="A201" s="0" t="s">
        <v>132</v>
      </c>
      <c r="B201" s="0" t="n">
        <f aca="false">+B196</f>
        <v>9</v>
      </c>
      <c r="C201" s="0" t="n">
        <f aca="false">+C199</f>
        <v>4</v>
      </c>
      <c r="D201" s="29" t="n">
        <f aca="false">+D186</f>
        <v>0.6</v>
      </c>
      <c r="E201" s="28"/>
      <c r="F201" s="28"/>
      <c r="G201" s="28" t="n">
        <f aca="false">+B201*C201*D201</f>
        <v>21.6</v>
      </c>
      <c r="H201" s="30"/>
    </row>
    <row r="202" customFormat="false" ht="15" hidden="false" customHeight="false" outlineLevel="0" collapsed="false">
      <c r="A202" s="0" t="s">
        <v>133</v>
      </c>
      <c r="B202" s="0" t="n">
        <f aca="false">+B198</f>
        <v>8</v>
      </c>
      <c r="C202" s="0" t="n">
        <f aca="false">+C200</f>
        <v>4</v>
      </c>
      <c r="D202" s="29" t="n">
        <f aca="false">+D187</f>
        <v>1</v>
      </c>
      <c r="E202" s="28"/>
      <c r="F202" s="28"/>
      <c r="G202" s="28" t="n">
        <f aca="false">+B202*C202*D202</f>
        <v>32</v>
      </c>
      <c r="H202" s="30"/>
    </row>
    <row r="203" customFormat="false" ht="15" hidden="false" customHeight="false" outlineLevel="0" collapsed="false">
      <c r="A203" s="0" t="s">
        <v>134</v>
      </c>
      <c r="B203" s="0" t="n">
        <f aca="false">+B199</f>
        <v>8</v>
      </c>
      <c r="C203" s="0" t="n">
        <f aca="false">+C201</f>
        <v>4</v>
      </c>
      <c r="D203" s="29" t="n">
        <f aca="false">+D188</f>
        <v>0.8</v>
      </c>
      <c r="E203" s="28"/>
      <c r="F203" s="28"/>
      <c r="G203" s="28" t="n">
        <f aca="false">+B203*C203*D203</f>
        <v>25.6</v>
      </c>
      <c r="H203" s="30"/>
    </row>
    <row r="204" customFormat="false" ht="15" hidden="false" customHeight="false" outlineLevel="0" collapsed="false">
      <c r="A204" s="0" t="s">
        <v>153</v>
      </c>
      <c r="B204" s="0" t="n">
        <v>1</v>
      </c>
      <c r="C204" s="0" t="n">
        <v>1</v>
      </c>
      <c r="D204" s="57" t="n">
        <v>40</v>
      </c>
      <c r="E204" s="28"/>
      <c r="F204" s="28"/>
      <c r="G204" s="28" t="n">
        <f aca="false">+B204*C204*D204</f>
        <v>40</v>
      </c>
      <c r="H204" s="30"/>
    </row>
    <row r="205" customFormat="false" ht="15" hidden="false" customHeight="false" outlineLevel="0" collapsed="false">
      <c r="A205" s="0" t="s">
        <v>136</v>
      </c>
      <c r="B205" s="0" t="n">
        <v>6</v>
      </c>
      <c r="C205" s="0" t="n">
        <v>1</v>
      </c>
      <c r="D205" s="29" t="n">
        <f aca="false">D190</f>
        <v>5.25</v>
      </c>
      <c r="E205" s="28"/>
      <c r="F205" s="28"/>
      <c r="G205" s="28" t="n">
        <f aca="false">+B205*C205*D205</f>
        <v>31.5</v>
      </c>
      <c r="H205" s="30"/>
    </row>
    <row r="206" customFormat="false" ht="15" hidden="false" customHeight="false" outlineLevel="0" collapsed="false">
      <c r="A206" s="0" t="s">
        <v>137</v>
      </c>
      <c r="B206" s="0" t="n">
        <v>1</v>
      </c>
      <c r="C206" s="0" t="n">
        <v>1</v>
      </c>
      <c r="D206" s="29" t="n">
        <f aca="false">D191</f>
        <v>52</v>
      </c>
      <c r="E206" s="28"/>
      <c r="F206" s="28"/>
      <c r="G206" s="28" t="n">
        <f aca="false">+B206*C206*D206</f>
        <v>52</v>
      </c>
      <c r="H206" s="30"/>
    </row>
    <row r="207" customFormat="false" ht="15" hidden="false" customHeight="false" outlineLevel="0" collapsed="false">
      <c r="A207" s="0" t="s">
        <v>138</v>
      </c>
      <c r="B207" s="0" t="n">
        <v>1</v>
      </c>
      <c r="C207" s="0" t="n">
        <v>1</v>
      </c>
      <c r="D207" s="29" t="n">
        <f aca="false">D192</f>
        <v>2.1</v>
      </c>
      <c r="E207" s="28"/>
      <c r="F207" s="28"/>
      <c r="G207" s="28" t="n">
        <f aca="false">+B207*C207*D207</f>
        <v>2.1</v>
      </c>
      <c r="H207" s="30"/>
    </row>
    <row r="208" customFormat="false" ht="15" hidden="false" customHeight="false" outlineLevel="0" collapsed="false">
      <c r="A208" s="0" t="s">
        <v>154</v>
      </c>
      <c r="B208" s="0" t="n">
        <v>5</v>
      </c>
      <c r="C208" s="0" t="n">
        <f aca="false">+C203</f>
        <v>4</v>
      </c>
      <c r="D208" s="29" t="n">
        <f aca="false">+D153</f>
        <v>12.5</v>
      </c>
      <c r="E208" s="28"/>
      <c r="F208" s="28"/>
      <c r="G208" s="28" t="n">
        <f aca="false">+B208*C208*D208</f>
        <v>250</v>
      </c>
      <c r="H208" s="30"/>
    </row>
    <row r="209" customFormat="false" ht="15" hidden="false" customHeight="false" outlineLevel="0" collapsed="false">
      <c r="A209" s="0" t="s">
        <v>155</v>
      </c>
      <c r="B209" s="0" t="n">
        <v>4</v>
      </c>
      <c r="C209" s="0" t="n">
        <f aca="false">+C208</f>
        <v>4</v>
      </c>
      <c r="D209" s="29" t="n">
        <v>30</v>
      </c>
      <c r="E209" s="28" t="n">
        <f aca="false">SUM(G194:G209)/J25</f>
        <v>31.8125</v>
      </c>
      <c r="F209" s="28" t="n">
        <f aca="false">SUM(G194:G209)</f>
        <v>1527</v>
      </c>
      <c r="G209" s="28" t="n">
        <f aca="false">+B209*C209*D209</f>
        <v>480</v>
      </c>
      <c r="H209" s="30"/>
    </row>
    <row r="210" customFormat="false" ht="15" hidden="false" customHeight="false" outlineLevel="0" collapsed="false">
      <c r="A210" s="6"/>
      <c r="D210" s="29"/>
      <c r="E210" s="28"/>
      <c r="F210" s="28"/>
      <c r="G210" s="28"/>
      <c r="H210" s="30"/>
    </row>
    <row r="211" customFormat="false" ht="15.75" hidden="false" customHeight="false" outlineLevel="0" collapsed="false">
      <c r="A211" s="47" t="s">
        <v>156</v>
      </c>
      <c r="B211" s="47"/>
      <c r="C211" s="47"/>
      <c r="D211" s="48"/>
      <c r="E211" s="49"/>
      <c r="F211" s="49"/>
      <c r="G211" s="49" t="n">
        <f aca="false">SUM(G134:G209)</f>
        <v>17940.7</v>
      </c>
      <c r="H211" s="30" t="n">
        <f aca="false">+G211/48</f>
        <v>373.764583333333</v>
      </c>
      <c r="I211" s="0" t="n">
        <v>17600</v>
      </c>
    </row>
    <row r="212" customFormat="false" ht="15" hidden="false" customHeight="false" outlineLevel="0" collapsed="false">
      <c r="A212" s="41"/>
      <c r="B212" s="41"/>
      <c r="C212" s="41"/>
      <c r="D212" s="43"/>
      <c r="E212" s="42"/>
      <c r="F212" s="42"/>
      <c r="G212" s="42"/>
      <c r="H212" s="30"/>
    </row>
    <row r="213" customFormat="false" ht="15" hidden="false" customHeight="false" outlineLevel="0" collapsed="false">
      <c r="A213" s="6" t="s">
        <v>157</v>
      </c>
      <c r="B213" s="5"/>
      <c r="C213" s="0" t="s">
        <v>20</v>
      </c>
      <c r="D213" s="29" t="s">
        <v>20</v>
      </c>
      <c r="E213" s="28"/>
      <c r="F213" s="28"/>
      <c r="G213" s="28"/>
      <c r="H213" s="30"/>
    </row>
    <row r="214" customFormat="false" ht="15" hidden="false" customHeight="false" outlineLevel="0" collapsed="false">
      <c r="A214" s="60" t="s">
        <v>158</v>
      </c>
      <c r="B214" s="61" t="n">
        <v>1</v>
      </c>
      <c r="C214" s="0" t="n">
        <f aca="false">+C136</f>
        <v>2</v>
      </c>
      <c r="D214" s="29" t="n">
        <v>1500</v>
      </c>
      <c r="E214" s="28"/>
      <c r="F214" s="28"/>
      <c r="G214" s="28" t="n">
        <f aca="false">+B214*C214*D214</f>
        <v>3000</v>
      </c>
      <c r="H214" s="30"/>
    </row>
    <row r="215" customFormat="false" ht="15" hidden="false" customHeight="false" outlineLevel="0" collapsed="false">
      <c r="A215" s="0" t="s">
        <v>159</v>
      </c>
      <c r="B215" s="61" t="n">
        <v>1</v>
      </c>
      <c r="C215" s="0" t="n">
        <f aca="false">+C156</f>
        <v>22</v>
      </c>
      <c r="D215" s="29" t="n">
        <v>1700</v>
      </c>
      <c r="E215" s="28"/>
      <c r="F215" s="28"/>
      <c r="G215" s="28" t="n">
        <f aca="false">+B215*C215*D215</f>
        <v>37400</v>
      </c>
      <c r="H215" s="30"/>
    </row>
    <row r="216" customFormat="false" ht="15" hidden="false" customHeight="false" outlineLevel="0" collapsed="false">
      <c r="A216" s="0" t="s">
        <v>160</v>
      </c>
      <c r="B216" s="61" t="n">
        <v>1</v>
      </c>
      <c r="C216" s="0" t="n">
        <f aca="false">+C176</f>
        <v>24</v>
      </c>
      <c r="D216" s="29" t="n">
        <v>2000</v>
      </c>
      <c r="E216" s="28"/>
      <c r="F216" s="28"/>
      <c r="G216" s="28" t="n">
        <f aca="false">+B216*C216*D216</f>
        <v>48000</v>
      </c>
      <c r="H216" s="30"/>
    </row>
    <row r="217" customFormat="false" ht="15" hidden="false" customHeight="false" outlineLevel="0" collapsed="false">
      <c r="A217" s="0" t="s">
        <v>161</v>
      </c>
      <c r="B217" s="61" t="n">
        <v>1</v>
      </c>
      <c r="C217" s="0" t="n">
        <v>1</v>
      </c>
      <c r="D217" s="29" t="n">
        <f aca="false">4375*0.8</f>
        <v>3500</v>
      </c>
      <c r="E217" s="28"/>
      <c r="F217" s="28"/>
      <c r="G217" s="28" t="n">
        <f aca="false">+B217*C217*D217</f>
        <v>3500</v>
      </c>
      <c r="H217" s="30"/>
    </row>
    <row r="218" customFormat="false" ht="15" hidden="false" customHeight="false" outlineLevel="0" collapsed="false">
      <c r="A218" s="0" t="s">
        <v>162</v>
      </c>
      <c r="D218" s="29"/>
      <c r="E218" s="28"/>
      <c r="F218" s="28"/>
      <c r="G218" s="28" t="n">
        <f aca="false">+C218*D218</f>
        <v>0</v>
      </c>
      <c r="H218" s="30"/>
    </row>
    <row r="219" customFormat="false" ht="15" hidden="false" customHeight="false" outlineLevel="0" collapsed="false">
      <c r="A219" s="0" t="s">
        <v>163</v>
      </c>
      <c r="D219" s="29"/>
      <c r="E219" s="28"/>
      <c r="F219" s="28"/>
      <c r="G219" s="28" t="n">
        <f aca="false">+C219*D219</f>
        <v>0</v>
      </c>
      <c r="H219" s="30"/>
    </row>
    <row r="220" customFormat="false" ht="15" hidden="false" customHeight="false" outlineLevel="0" collapsed="false">
      <c r="A220" s="0" t="s">
        <v>164</v>
      </c>
      <c r="D220" s="29"/>
      <c r="E220" s="28"/>
      <c r="F220" s="28"/>
      <c r="G220" s="28" t="n">
        <f aca="false">+C220*D220</f>
        <v>0</v>
      </c>
      <c r="H220" s="30"/>
    </row>
    <row r="221" customFormat="false" ht="15" hidden="false" customHeight="false" outlineLevel="0" collapsed="false">
      <c r="A221" s="0" t="s">
        <v>165</v>
      </c>
      <c r="D221" s="29"/>
      <c r="E221" s="28"/>
      <c r="F221" s="28"/>
      <c r="G221" s="28" t="n">
        <f aca="false">+C221*D221</f>
        <v>0</v>
      </c>
      <c r="H221" s="30"/>
    </row>
    <row r="222" customFormat="false" ht="15" hidden="false" customHeight="false" outlineLevel="0" collapsed="false">
      <c r="A222" s="0" t="s">
        <v>166</v>
      </c>
      <c r="D222" s="29"/>
      <c r="E222" s="28"/>
      <c r="F222" s="28"/>
      <c r="G222" s="28" t="n">
        <f aca="false">+C222*D222</f>
        <v>0</v>
      </c>
      <c r="H222" s="30"/>
    </row>
    <row r="223" customFormat="false" ht="15" hidden="false" customHeight="false" outlineLevel="0" collapsed="false">
      <c r="D223" s="29"/>
      <c r="E223" s="28"/>
      <c r="F223" s="28"/>
      <c r="G223" s="28"/>
      <c r="H223" s="30"/>
    </row>
    <row r="224" customFormat="false" ht="15.75" hidden="false" customHeight="false" outlineLevel="0" collapsed="false">
      <c r="A224" s="47" t="s">
        <v>167</v>
      </c>
      <c r="B224" s="47"/>
      <c r="C224" s="47"/>
      <c r="D224" s="48"/>
      <c r="E224" s="49"/>
      <c r="F224" s="49"/>
      <c r="G224" s="62" t="n">
        <f aca="false">SUM(G214:G222)</f>
        <v>91900</v>
      </c>
      <c r="H224" s="30" t="n">
        <f aca="false">+G224/48</f>
        <v>1914.58333333333</v>
      </c>
      <c r="J224" s="0" t="n">
        <v>93600</v>
      </c>
    </row>
    <row r="225" customFormat="false" ht="15" hidden="false" customHeight="false" outlineLevel="0" collapsed="false">
      <c r="A225" s="41"/>
      <c r="B225" s="41"/>
      <c r="C225" s="41"/>
      <c r="D225" s="43"/>
      <c r="E225" s="42"/>
      <c r="F225" s="42"/>
      <c r="H225" s="30"/>
    </row>
    <row r="226" customFormat="false" ht="15" hidden="false" customHeight="false" outlineLevel="0" collapsed="false">
      <c r="A226" s="6" t="s">
        <v>168</v>
      </c>
      <c r="B226" s="5"/>
      <c r="D226" s="29"/>
      <c r="E226" s="28"/>
      <c r="F226" s="28"/>
      <c r="G226" s="28" t="s">
        <v>20</v>
      </c>
      <c r="H226" s="30"/>
    </row>
    <row r="227" customFormat="false" ht="15" hidden="false" customHeight="false" outlineLevel="0" collapsed="false">
      <c r="A227" s="0" t="s">
        <v>169</v>
      </c>
      <c r="B227" s="0" t="n">
        <v>5</v>
      </c>
      <c r="C227" s="0" t="n">
        <v>48</v>
      </c>
      <c r="D227" s="57" t="n">
        <v>4.6</v>
      </c>
      <c r="E227" s="28"/>
      <c r="F227" s="28"/>
      <c r="G227" s="28" t="n">
        <f aca="false">+B227*C227*D227</f>
        <v>1104</v>
      </c>
      <c r="H227" s="30" t="s">
        <v>170</v>
      </c>
    </row>
    <row r="228" customFormat="false" ht="15" hidden="false" customHeight="false" outlineLevel="0" collapsed="false">
      <c r="A228" s="0" t="s">
        <v>171</v>
      </c>
      <c r="B228" s="0" t="n">
        <v>6</v>
      </c>
      <c r="C228" s="0" t="n">
        <v>48</v>
      </c>
      <c r="D228" s="29" t="n">
        <v>1</v>
      </c>
      <c r="E228" s="28"/>
      <c r="F228" s="28"/>
      <c r="G228" s="28" t="n">
        <f aca="false">+B228*C228*D228</f>
        <v>288</v>
      </c>
      <c r="H228" s="30"/>
    </row>
    <row r="229" customFormat="false" ht="15" hidden="false" customHeight="false" outlineLevel="0" collapsed="false">
      <c r="A229" s="0" t="s">
        <v>172</v>
      </c>
      <c r="B229" s="0" t="n">
        <v>1</v>
      </c>
      <c r="C229" s="0" t="n">
        <v>48</v>
      </c>
      <c r="D229" s="29" t="n">
        <v>10</v>
      </c>
      <c r="E229" s="28"/>
      <c r="F229" s="28"/>
      <c r="G229" s="28" t="n">
        <f aca="false">+B229*C229*D229</f>
        <v>480</v>
      </c>
      <c r="H229" s="30"/>
    </row>
    <row r="230" customFormat="false" ht="15" hidden="false" customHeight="false" outlineLevel="0" collapsed="false">
      <c r="A230" s="0" t="s">
        <v>173</v>
      </c>
      <c r="B230" s="0" t="n">
        <v>3</v>
      </c>
      <c r="C230" s="0" t="n">
        <f aca="false">+C229</f>
        <v>48</v>
      </c>
      <c r="D230" s="29" t="n">
        <v>5</v>
      </c>
      <c r="E230" s="28"/>
      <c r="F230" s="28"/>
      <c r="G230" s="28" t="n">
        <f aca="false">+B230*C230*D230</f>
        <v>720</v>
      </c>
      <c r="H230" s="30"/>
    </row>
    <row r="231" customFormat="false" ht="15" hidden="false" customHeight="false" outlineLevel="0" collapsed="false">
      <c r="A231" s="0" t="s">
        <v>174</v>
      </c>
      <c r="B231" s="0" t="n">
        <v>4</v>
      </c>
      <c r="C231" s="0" t="n">
        <f aca="false">+C230</f>
        <v>48</v>
      </c>
      <c r="D231" s="29" t="n">
        <v>5</v>
      </c>
      <c r="E231" s="28"/>
      <c r="F231" s="28"/>
      <c r="G231" s="28" t="n">
        <f aca="false">+B231*C231*D231</f>
        <v>960</v>
      </c>
      <c r="H231" s="30"/>
    </row>
    <row r="232" customFormat="false" ht="15" hidden="false" customHeight="false" outlineLevel="0" collapsed="false">
      <c r="A232" s="0" t="s">
        <v>175</v>
      </c>
      <c r="B232" s="0" t="n">
        <v>1</v>
      </c>
      <c r="C232" s="0" t="n">
        <v>48</v>
      </c>
      <c r="D232" s="57" t="n">
        <v>1.6</v>
      </c>
      <c r="E232" s="28"/>
      <c r="F232" s="28"/>
      <c r="G232" s="28" t="n">
        <f aca="false">+B232*C232*D232</f>
        <v>76.8</v>
      </c>
      <c r="H232" s="30"/>
    </row>
    <row r="233" customFormat="false" ht="15" hidden="false" customHeight="false" outlineLevel="0" collapsed="false">
      <c r="A233" s="27" t="s">
        <v>176</v>
      </c>
      <c r="B233" s="0" t="n">
        <v>4</v>
      </c>
      <c r="C233" s="0" t="n">
        <v>48</v>
      </c>
      <c r="D233" s="57" t="n">
        <v>1.25</v>
      </c>
      <c r="E233" s="28"/>
      <c r="F233" s="28"/>
      <c r="G233" s="28" t="n">
        <f aca="false">+B233*C233*D233</f>
        <v>240</v>
      </c>
      <c r="H233" s="30"/>
    </row>
    <row r="234" customFormat="false" ht="15" hidden="false" customHeight="false" outlineLevel="0" collapsed="false">
      <c r="A234" s="0" t="s">
        <v>177</v>
      </c>
      <c r="B234" s="0" t="n">
        <v>1</v>
      </c>
      <c r="C234" s="0" t="n">
        <v>48</v>
      </c>
      <c r="D234" s="29" t="n">
        <v>50</v>
      </c>
      <c r="E234" s="28"/>
      <c r="F234" s="28"/>
      <c r="G234" s="28" t="n">
        <f aca="false">+B234*C234*D234</f>
        <v>2400</v>
      </c>
      <c r="H234" s="30"/>
    </row>
    <row r="235" customFormat="false" ht="15" hidden="false" customHeight="false" outlineLevel="0" collapsed="false">
      <c r="A235" s="0" t="s">
        <v>178</v>
      </c>
      <c r="B235" s="0" t="n">
        <v>1</v>
      </c>
      <c r="C235" s="0" t="n">
        <v>48</v>
      </c>
      <c r="D235" s="29" t="n">
        <v>75</v>
      </c>
      <c r="E235" s="28"/>
      <c r="F235" s="28"/>
      <c r="G235" s="28" t="n">
        <f aca="false">+B235*C235*D235</f>
        <v>3600</v>
      </c>
      <c r="H235" s="30"/>
    </row>
    <row r="236" customFormat="false" ht="15" hidden="false" customHeight="false" outlineLevel="0" collapsed="false">
      <c r="A236" s="0" t="s">
        <v>179</v>
      </c>
      <c r="B236" s="0" t="n">
        <v>1</v>
      </c>
      <c r="C236" s="0" t="n">
        <v>48</v>
      </c>
      <c r="D236" s="57" t="n">
        <v>26</v>
      </c>
      <c r="E236" s="28"/>
      <c r="F236" s="28"/>
      <c r="G236" s="28" t="n">
        <f aca="false">+B236*C236*D236</f>
        <v>1248</v>
      </c>
      <c r="H236" s="30"/>
    </row>
    <row r="237" customFormat="false" ht="15" hidden="false" customHeight="false" outlineLevel="0" collapsed="false">
      <c r="A237" s="0" t="s">
        <v>180</v>
      </c>
      <c r="B237" s="0" t="n">
        <v>1</v>
      </c>
      <c r="C237" s="0" t="n">
        <v>48</v>
      </c>
      <c r="D237" s="57" t="n">
        <v>45</v>
      </c>
      <c r="E237" s="28"/>
      <c r="F237" s="28"/>
      <c r="G237" s="28" t="n">
        <f aca="false">+B237*C237*D237</f>
        <v>2160</v>
      </c>
      <c r="H237" s="30"/>
    </row>
    <row r="238" customFormat="false" ht="15" hidden="false" customHeight="false" outlineLevel="0" collapsed="false">
      <c r="A238" s="0" t="s">
        <v>181</v>
      </c>
      <c r="B238" s="0" t="n">
        <v>1</v>
      </c>
      <c r="C238" s="0" t="n">
        <v>48</v>
      </c>
      <c r="D238" s="29" t="n">
        <v>30</v>
      </c>
      <c r="E238" s="28"/>
      <c r="F238" s="28"/>
      <c r="G238" s="28" t="n">
        <f aca="false">+B238*C238*D238</f>
        <v>1440</v>
      </c>
      <c r="H238" s="30"/>
    </row>
    <row r="239" customFormat="false" ht="15" hidden="false" customHeight="false" outlineLevel="0" collapsed="false">
      <c r="A239" s="0" t="s">
        <v>182</v>
      </c>
      <c r="B239" s="0" t="n">
        <v>1</v>
      </c>
      <c r="C239" s="0" t="n">
        <v>48</v>
      </c>
      <c r="D239" s="57" t="n">
        <v>35</v>
      </c>
      <c r="E239" s="28"/>
      <c r="F239" s="28"/>
      <c r="G239" s="28" t="n">
        <f aca="false">+B239*C239*D239</f>
        <v>1680</v>
      </c>
      <c r="H239" s="30"/>
    </row>
    <row r="240" customFormat="false" ht="15" hidden="false" customHeight="false" outlineLevel="0" collapsed="false">
      <c r="E240" s="28"/>
      <c r="F240" s="28"/>
      <c r="G240" s="28" t="n">
        <f aca="false">+B240*C240*D240</f>
        <v>0</v>
      </c>
      <c r="H240" s="30"/>
    </row>
    <row r="241" customFormat="false" ht="15" hidden="false" customHeight="false" outlineLevel="0" collapsed="false">
      <c r="A241" s="0" t="s">
        <v>183</v>
      </c>
      <c r="B241" s="0" t="n">
        <f aca="false">+B227</f>
        <v>5</v>
      </c>
      <c r="C241" s="0" t="n">
        <v>4</v>
      </c>
      <c r="D241" s="29" t="n">
        <f aca="false">+D227</f>
        <v>4.6</v>
      </c>
      <c r="E241" s="28"/>
      <c r="F241" s="28"/>
      <c r="G241" s="28" t="n">
        <f aca="false">+B241*C241*D241</f>
        <v>92</v>
      </c>
      <c r="H241" s="30"/>
    </row>
    <row r="242" customFormat="false" ht="15" hidden="false" customHeight="false" outlineLevel="0" collapsed="false">
      <c r="A242" s="0" t="s">
        <v>184</v>
      </c>
      <c r="B242" s="0" t="n">
        <f aca="false">+B228</f>
        <v>6</v>
      </c>
      <c r="C242" s="0" t="n">
        <f aca="false">+C241</f>
        <v>4</v>
      </c>
      <c r="D242" s="29" t="n">
        <f aca="false">+D228</f>
        <v>1</v>
      </c>
      <c r="E242" s="28"/>
      <c r="F242" s="28"/>
      <c r="G242" s="28" t="n">
        <f aca="false">+B242*C242*D242</f>
        <v>24</v>
      </c>
      <c r="H242" s="30"/>
    </row>
    <row r="243" customFormat="false" ht="15" hidden="false" customHeight="false" outlineLevel="0" collapsed="false">
      <c r="A243" s="0" t="s">
        <v>185</v>
      </c>
      <c r="B243" s="0" t="n">
        <f aca="false">+B229</f>
        <v>1</v>
      </c>
      <c r="C243" s="0" t="n">
        <f aca="false">+C242</f>
        <v>4</v>
      </c>
      <c r="D243" s="29" t="n">
        <f aca="false">+D229</f>
        <v>10</v>
      </c>
      <c r="E243" s="28"/>
      <c r="F243" s="28"/>
      <c r="G243" s="28" t="n">
        <f aca="false">+B243*C243*D243</f>
        <v>40</v>
      </c>
      <c r="H243" s="30"/>
    </row>
    <row r="244" customFormat="false" ht="15" hidden="false" customHeight="false" outlineLevel="0" collapsed="false">
      <c r="A244" s="0" t="s">
        <v>186</v>
      </c>
      <c r="B244" s="0" t="n">
        <v>1</v>
      </c>
      <c r="C244" s="0" t="n">
        <f aca="false">+C243</f>
        <v>4</v>
      </c>
      <c r="D244" s="29" t="n">
        <f aca="false">+D230</f>
        <v>5</v>
      </c>
      <c r="E244" s="29"/>
      <c r="F244" s="28"/>
      <c r="G244" s="28" t="n">
        <f aca="false">+B244*C244*D244</f>
        <v>20</v>
      </c>
      <c r="H244" s="28"/>
      <c r="I244" s="30"/>
    </row>
    <row r="245" customFormat="false" ht="15" hidden="false" customHeight="false" outlineLevel="0" collapsed="false">
      <c r="A245" s="0" t="s">
        <v>187</v>
      </c>
      <c r="B245" s="0" t="n">
        <v>2</v>
      </c>
      <c r="C245" s="0" t="n">
        <v>4</v>
      </c>
      <c r="D245" s="29" t="n">
        <f aca="false">+D231</f>
        <v>5</v>
      </c>
      <c r="E245" s="29"/>
      <c r="F245" s="28"/>
      <c r="G245" s="28" t="n">
        <f aca="false">+B245*C245*D245</f>
        <v>40</v>
      </c>
      <c r="H245" s="28"/>
      <c r="I245" s="30"/>
    </row>
    <row r="246" customFormat="false" ht="15" hidden="false" customHeight="false" outlineLevel="0" collapsed="false">
      <c r="A246" s="0" t="s">
        <v>188</v>
      </c>
      <c r="B246" s="0" t="n">
        <v>1</v>
      </c>
      <c r="C246" s="0" t="n">
        <v>4</v>
      </c>
      <c r="D246" s="29" t="n">
        <v>50</v>
      </c>
      <c r="E246" s="29"/>
      <c r="F246" s="28"/>
      <c r="G246" s="28" t="n">
        <f aca="false">+B246*C246*D246</f>
        <v>200</v>
      </c>
      <c r="H246" s="28"/>
      <c r="I246" s="30"/>
    </row>
    <row r="247" customFormat="false" ht="15" hidden="false" customHeight="false" outlineLevel="0" collapsed="false">
      <c r="A247" s="0" t="s">
        <v>189</v>
      </c>
      <c r="B247" s="0" t="n">
        <v>1</v>
      </c>
      <c r="C247" s="0" t="n">
        <v>4</v>
      </c>
      <c r="D247" s="29" t="n">
        <v>25</v>
      </c>
      <c r="E247" s="29"/>
      <c r="F247" s="28"/>
      <c r="G247" s="28" t="n">
        <f aca="false">+B247*C247*D247</f>
        <v>100</v>
      </c>
      <c r="H247" s="28"/>
      <c r="I247" s="30"/>
    </row>
    <row r="248" customFormat="false" ht="15" hidden="false" customHeight="false" outlineLevel="0" collapsed="false">
      <c r="A248" s="0" t="s">
        <v>190</v>
      </c>
      <c r="B248" s="0" t="n">
        <v>1</v>
      </c>
      <c r="C248" s="0" t="n">
        <v>4</v>
      </c>
      <c r="D248" s="28" t="n">
        <f aca="false">+D233</f>
        <v>1.25</v>
      </c>
      <c r="E248" s="28"/>
      <c r="F248" s="28"/>
      <c r="G248" s="28" t="n">
        <f aca="false">+B248*C248*D248</f>
        <v>5</v>
      </c>
      <c r="H248" s="30"/>
    </row>
    <row r="249" customFormat="false" ht="15" hidden="false" customHeight="false" outlineLevel="0" collapsed="false">
      <c r="A249" s="0" t="s">
        <v>191</v>
      </c>
      <c r="B249" s="0" t="n">
        <v>20</v>
      </c>
      <c r="C249" s="0" t="n">
        <v>1</v>
      </c>
      <c r="D249" s="28" t="n">
        <f aca="false">+D241</f>
        <v>4.6</v>
      </c>
      <c r="E249" s="28"/>
      <c r="F249" s="28"/>
      <c r="G249" s="28" t="n">
        <f aca="false">+B249*C249*D249</f>
        <v>92</v>
      </c>
      <c r="H249" s="30"/>
    </row>
    <row r="250" customFormat="false" ht="15" hidden="false" customHeight="false" outlineLevel="0" collapsed="false">
      <c r="A250" s="0" t="s">
        <v>192</v>
      </c>
      <c r="B250" s="0" t="n">
        <v>3</v>
      </c>
      <c r="C250" s="0" t="n">
        <v>1</v>
      </c>
      <c r="D250" s="28" t="n">
        <f aca="false">+D234</f>
        <v>50</v>
      </c>
      <c r="E250" s="28"/>
      <c r="F250" s="28"/>
      <c r="G250" s="28" t="n">
        <f aca="false">+B250*C250*D250</f>
        <v>150</v>
      </c>
      <c r="H250" s="30"/>
    </row>
    <row r="251" customFormat="false" ht="15" hidden="false" customHeight="false" outlineLevel="0" collapsed="false">
      <c r="D251" s="28"/>
      <c r="E251" s="28"/>
      <c r="F251" s="28"/>
      <c r="G251" s="28"/>
      <c r="H251" s="30"/>
    </row>
    <row r="252" customFormat="false" ht="15.75" hidden="false" customHeight="false" outlineLevel="0" collapsed="false">
      <c r="A252" s="47" t="s">
        <v>193</v>
      </c>
      <c r="B252" s="47"/>
      <c r="C252" s="47"/>
      <c r="D252" s="48"/>
      <c r="E252" s="49"/>
      <c r="F252" s="49"/>
      <c r="G252" s="49" t="n">
        <f aca="false">SUM(G227:G251)</f>
        <v>17159.8</v>
      </c>
      <c r="H252" s="30" t="n">
        <f aca="false">+G252/48</f>
        <v>357.495833333333</v>
      </c>
    </row>
    <row r="253" customFormat="false" ht="15" hidden="false" customHeight="false" outlineLevel="0" collapsed="false">
      <c r="A253" s="41"/>
      <c r="B253" s="41"/>
      <c r="C253" s="41"/>
      <c r="D253" s="43"/>
      <c r="E253" s="42"/>
      <c r="F253" s="42"/>
      <c r="H253" s="30"/>
    </row>
    <row r="254" customFormat="false" ht="15" hidden="false" customHeight="false" outlineLevel="0" collapsed="false">
      <c r="A254" s="6" t="s">
        <v>194</v>
      </c>
      <c r="D254" s="29"/>
      <c r="E254" s="28"/>
      <c r="F254" s="28"/>
      <c r="G254" s="28" t="s">
        <v>20</v>
      </c>
      <c r="H254" s="30"/>
    </row>
    <row r="255" customFormat="false" ht="15" hidden="false" customHeight="false" outlineLevel="0" collapsed="false">
      <c r="A255" s="0" t="s">
        <v>195</v>
      </c>
      <c r="B255" s="0" t="n">
        <v>165</v>
      </c>
      <c r="C255" s="0" t="n">
        <v>48</v>
      </c>
      <c r="D255" s="29" t="n">
        <v>165</v>
      </c>
      <c r="E255" s="28"/>
      <c r="F255" s="28"/>
      <c r="G255" s="28" t="n">
        <f aca="false">+C255*D255</f>
        <v>7920</v>
      </c>
      <c r="H255" s="30"/>
    </row>
    <row r="256" customFormat="false" ht="15" hidden="false" customHeight="false" outlineLevel="0" collapsed="false">
      <c r="A256" s="0" t="s">
        <v>196</v>
      </c>
      <c r="B256" s="0" t="s">
        <v>197</v>
      </c>
      <c r="C256" s="0" t="n">
        <v>48</v>
      </c>
      <c r="D256" s="29" t="n">
        <v>300</v>
      </c>
      <c r="E256" s="28"/>
      <c r="F256" s="28"/>
      <c r="G256" s="28" t="n">
        <f aca="false">+C256*D256</f>
        <v>14400</v>
      </c>
      <c r="H256" s="30"/>
    </row>
    <row r="257" customFormat="false" ht="15" hidden="false" customHeight="false" outlineLevel="0" collapsed="false">
      <c r="A257" s="0" t="s">
        <v>198</v>
      </c>
      <c r="C257" s="0" t="n">
        <v>48</v>
      </c>
      <c r="D257" s="29" t="n">
        <v>150</v>
      </c>
      <c r="E257" s="28"/>
      <c r="F257" s="28"/>
      <c r="G257" s="28" t="n">
        <f aca="false">+C257*D257</f>
        <v>7200</v>
      </c>
      <c r="H257" s="30"/>
    </row>
    <row r="258" customFormat="false" ht="15" hidden="false" customHeight="false" outlineLevel="0" collapsed="false">
      <c r="A258" s="0" t="s">
        <v>199</v>
      </c>
      <c r="C258" s="0" t="n">
        <v>48</v>
      </c>
      <c r="D258" s="29" t="n">
        <v>75</v>
      </c>
      <c r="E258" s="28"/>
      <c r="F258" s="28"/>
      <c r="G258" s="28" t="n">
        <f aca="false">+C258*D258</f>
        <v>3600</v>
      </c>
      <c r="H258" s="30"/>
    </row>
    <row r="259" customFormat="false" ht="15" hidden="false" customHeight="false" outlineLevel="0" collapsed="false">
      <c r="A259" s="0" t="s">
        <v>200</v>
      </c>
      <c r="C259" s="0" t="n">
        <v>48</v>
      </c>
      <c r="D259" s="29" t="n">
        <v>75</v>
      </c>
      <c r="E259" s="28"/>
      <c r="F259" s="28"/>
      <c r="G259" s="28" t="n">
        <f aca="false">+C259*D259</f>
        <v>3600</v>
      </c>
      <c r="H259" s="30"/>
    </row>
    <row r="260" customFormat="false" ht="15" hidden="false" customHeight="false" outlineLevel="0" collapsed="false">
      <c r="A260" s="0" t="s">
        <v>201</v>
      </c>
      <c r="B260" s="63" t="s">
        <v>202</v>
      </c>
      <c r="C260" s="0" t="n">
        <v>48</v>
      </c>
      <c r="D260" s="57" t="n">
        <v>26</v>
      </c>
      <c r="E260" s="28"/>
      <c r="F260" s="28"/>
      <c r="G260" s="28" t="n">
        <f aca="false">+C260*D260</f>
        <v>1248</v>
      </c>
      <c r="H260" s="30"/>
    </row>
    <row r="261" customFormat="false" ht="15" hidden="false" customHeight="false" outlineLevel="0" collapsed="false">
      <c r="A261" s="0" t="s">
        <v>203</v>
      </c>
      <c r="B261" s="15"/>
      <c r="C261" s="15" t="n">
        <v>48</v>
      </c>
      <c r="D261" s="57" t="n">
        <v>1.55</v>
      </c>
      <c r="E261" s="28"/>
      <c r="F261" s="28"/>
      <c r="G261" s="28" t="n">
        <f aca="false">+C261*D261</f>
        <v>74.4</v>
      </c>
      <c r="H261" s="30"/>
    </row>
    <row r="262" customFormat="false" ht="15" hidden="false" customHeight="false" outlineLevel="0" collapsed="false">
      <c r="A262" s="63" t="s">
        <v>204</v>
      </c>
      <c r="B262" s="0" t="n">
        <v>50</v>
      </c>
      <c r="C262" s="0" t="n">
        <v>48</v>
      </c>
      <c r="D262" s="29" t="n">
        <v>35</v>
      </c>
      <c r="E262" s="28"/>
      <c r="F262" s="28"/>
      <c r="G262" s="28" t="n">
        <f aca="false">+C262*D262</f>
        <v>1680</v>
      </c>
      <c r="H262" s="30"/>
    </row>
    <row r="263" customFormat="false" ht="15" hidden="false" customHeight="false" outlineLevel="0" collapsed="false">
      <c r="D263" s="29"/>
      <c r="E263" s="28"/>
      <c r="F263" s="28"/>
      <c r="H263" s="30"/>
    </row>
    <row r="264" customFormat="false" ht="15.75" hidden="false" customHeight="false" outlineLevel="0" collapsed="false">
      <c r="A264" s="47" t="s">
        <v>205</v>
      </c>
      <c r="B264" s="47"/>
      <c r="C264" s="47"/>
      <c r="D264" s="48"/>
      <c r="E264" s="49"/>
      <c r="F264" s="49"/>
      <c r="G264" s="49" t="n">
        <f aca="false">SUM(G255:G262)</f>
        <v>39722.4</v>
      </c>
      <c r="H264" s="30" t="n">
        <f aca="false">+G264/48</f>
        <v>827.55</v>
      </c>
    </row>
    <row r="265" customFormat="false" ht="15" hidden="false" customHeight="false" outlineLevel="0" collapsed="false">
      <c r="A265" s="0" t="s">
        <v>20</v>
      </c>
      <c r="D265" s="29"/>
      <c r="E265" s="28"/>
      <c r="F265" s="28"/>
      <c r="H265" s="30"/>
    </row>
    <row r="266" customFormat="false" ht="15" hidden="false" customHeight="false" outlineLevel="0" collapsed="false">
      <c r="A266" s="6" t="s">
        <v>206</v>
      </c>
      <c r="D266" s="29"/>
      <c r="E266" s="28"/>
      <c r="F266" s="28"/>
      <c r="H266" s="30"/>
    </row>
    <row r="267" customFormat="false" ht="15" hidden="false" customHeight="false" outlineLevel="0" collapsed="false">
      <c r="A267" s="60" t="s">
        <v>207</v>
      </c>
      <c r="B267" s="0" t="n">
        <f aca="false">20*20</f>
        <v>400</v>
      </c>
      <c r="C267" s="0" t="n">
        <f aca="false">+C136</f>
        <v>2</v>
      </c>
      <c r="D267" s="29" t="n">
        <v>1</v>
      </c>
      <c r="E267" s="28"/>
      <c r="F267" s="28"/>
      <c r="G267" s="30" t="n">
        <f aca="false">+B267*C267*D267</f>
        <v>800</v>
      </c>
      <c r="H267" s="30"/>
    </row>
    <row r="268" customFormat="false" ht="15" hidden="false" customHeight="false" outlineLevel="0" collapsed="false">
      <c r="A268" s="60" t="s">
        <v>208</v>
      </c>
      <c r="B268" s="0" t="n">
        <v>1</v>
      </c>
      <c r="C268" s="0" t="n">
        <f aca="false">+C137</f>
        <v>2</v>
      </c>
      <c r="D268" s="29" t="n">
        <v>125</v>
      </c>
      <c r="E268" s="28"/>
      <c r="F268" s="28"/>
      <c r="G268" s="30" t="n">
        <f aca="false">+B268*C268*D268</f>
        <v>250</v>
      </c>
      <c r="H268" s="30"/>
    </row>
    <row r="269" customFormat="false" ht="15" hidden="false" customHeight="false" outlineLevel="0" collapsed="false">
      <c r="A269" s="0" t="s">
        <v>209</v>
      </c>
      <c r="B269" s="0" t="n">
        <v>6</v>
      </c>
      <c r="C269" s="0" t="n">
        <f aca="false">+C138</f>
        <v>2</v>
      </c>
      <c r="D269" s="57" t="n">
        <v>6.2</v>
      </c>
      <c r="E269" s="28"/>
      <c r="F269" s="28"/>
      <c r="G269" s="30" t="n">
        <f aca="false">+B269*C269*D269</f>
        <v>74.4</v>
      </c>
      <c r="H269" s="30" t="s">
        <v>210</v>
      </c>
      <c r="J269" s="0" t="n">
        <f aca="false">31/5</f>
        <v>6.2</v>
      </c>
    </row>
    <row r="270" customFormat="false" ht="15" hidden="false" customHeight="false" outlineLevel="0" collapsed="false">
      <c r="A270" s="0" t="s">
        <v>211</v>
      </c>
      <c r="B270" s="0" t="n">
        <f aca="false">20*25</f>
        <v>500</v>
      </c>
      <c r="C270" s="0" t="n">
        <f aca="false">+C156</f>
        <v>22</v>
      </c>
      <c r="D270" s="29" t="n">
        <v>1</v>
      </c>
      <c r="E270" s="28"/>
      <c r="F270" s="28"/>
      <c r="G270" s="30" t="n">
        <f aca="false">+B270*C270*D270</f>
        <v>11000</v>
      </c>
      <c r="H270" s="30"/>
    </row>
    <row r="271" customFormat="false" ht="15" hidden="false" customHeight="false" outlineLevel="0" collapsed="false">
      <c r="A271" s="0" t="s">
        <v>212</v>
      </c>
      <c r="B271" s="0" t="n">
        <f aca="false">+B268</f>
        <v>1</v>
      </c>
      <c r="C271" s="0" t="n">
        <f aca="false">+C157</f>
        <v>22</v>
      </c>
      <c r="D271" s="29" t="n">
        <v>125</v>
      </c>
      <c r="E271" s="28"/>
      <c r="F271" s="28"/>
      <c r="G271" s="30" t="n">
        <f aca="false">+B271*C271*D271</f>
        <v>2750</v>
      </c>
      <c r="H271" s="30"/>
    </row>
    <row r="272" customFormat="false" ht="15" hidden="false" customHeight="false" outlineLevel="0" collapsed="false">
      <c r="A272" s="0" t="s">
        <v>213</v>
      </c>
      <c r="B272" s="0" t="n">
        <v>8</v>
      </c>
      <c r="C272" s="0" t="n">
        <f aca="false">+C158</f>
        <v>22</v>
      </c>
      <c r="D272" s="29" t="n">
        <f aca="false">+D269</f>
        <v>6.2</v>
      </c>
      <c r="E272" s="28"/>
      <c r="F272" s="28"/>
      <c r="G272" s="30" t="n">
        <f aca="false">+B272*C272*D272</f>
        <v>1091.2</v>
      </c>
      <c r="H272" s="30"/>
    </row>
    <row r="273" customFormat="false" ht="15" hidden="false" customHeight="false" outlineLevel="0" collapsed="false">
      <c r="A273" s="0" t="s">
        <v>214</v>
      </c>
      <c r="B273" s="0" t="n">
        <f aca="false">30*20</f>
        <v>600</v>
      </c>
      <c r="C273" s="0" t="n">
        <f aca="false">+C176</f>
        <v>24</v>
      </c>
      <c r="D273" s="29" t="n">
        <v>1</v>
      </c>
      <c r="E273" s="28"/>
      <c r="F273" s="28"/>
      <c r="G273" s="30" t="n">
        <f aca="false">+B273*C273*D273</f>
        <v>14400</v>
      </c>
      <c r="H273" s="30"/>
    </row>
    <row r="274" customFormat="false" ht="15" hidden="false" customHeight="false" outlineLevel="0" collapsed="false">
      <c r="A274" s="0" t="s">
        <v>215</v>
      </c>
      <c r="B274" s="0" t="n">
        <f aca="false">+B268</f>
        <v>1</v>
      </c>
      <c r="C274" s="0" t="n">
        <f aca="false">+C177</f>
        <v>24</v>
      </c>
      <c r="D274" s="29" t="n">
        <v>125</v>
      </c>
      <c r="E274" s="28"/>
      <c r="F274" s="28"/>
      <c r="G274" s="30" t="n">
        <f aca="false">+B274*C274*D274</f>
        <v>3000</v>
      </c>
      <c r="H274" s="30"/>
    </row>
    <row r="275" customFormat="false" ht="15" hidden="false" customHeight="false" outlineLevel="0" collapsed="false">
      <c r="A275" s="0" t="s">
        <v>216</v>
      </c>
      <c r="B275" s="0" t="n">
        <v>10</v>
      </c>
      <c r="C275" s="0" t="n">
        <f aca="false">+C178</f>
        <v>24</v>
      </c>
      <c r="D275" s="29" t="n">
        <f aca="false">+D269</f>
        <v>6.2</v>
      </c>
      <c r="E275" s="28"/>
      <c r="F275" s="28"/>
      <c r="G275" s="30" t="n">
        <f aca="false">+B275*C275*D275</f>
        <v>1488</v>
      </c>
      <c r="H275" s="30"/>
    </row>
    <row r="276" customFormat="false" ht="15" hidden="false" customHeight="false" outlineLevel="0" collapsed="false">
      <c r="A276" s="6"/>
      <c r="D276" s="29"/>
      <c r="E276" s="28"/>
      <c r="F276" s="28"/>
      <c r="G276" s="30" t="n">
        <f aca="false">+B276*C276*D276</f>
        <v>0</v>
      </c>
      <c r="H276" s="30"/>
    </row>
    <row r="277" customFormat="false" ht="15" hidden="false" customHeight="false" outlineLevel="0" collapsed="false">
      <c r="A277" s="60" t="s">
        <v>217</v>
      </c>
      <c r="B277" s="0" t="n">
        <f aca="false">(6*126)+(6*30)+(6*25)</f>
        <v>1086</v>
      </c>
      <c r="C277" s="0" t="n">
        <v>4</v>
      </c>
      <c r="D277" s="29" t="n">
        <f aca="false">+D267</f>
        <v>1</v>
      </c>
      <c r="E277" s="28"/>
      <c r="F277" s="28"/>
      <c r="G277" s="30" t="n">
        <f aca="false">+B277*C277*D277</f>
        <v>4344</v>
      </c>
      <c r="H277" s="30"/>
    </row>
    <row r="278" customFormat="false" ht="15" hidden="false" customHeight="false" outlineLevel="0" collapsed="false">
      <c r="A278" s="0" t="s">
        <v>218</v>
      </c>
      <c r="B278" s="0" t="n">
        <v>2</v>
      </c>
      <c r="C278" s="0" t="n">
        <f aca="false">+C277</f>
        <v>4</v>
      </c>
      <c r="D278" s="29" t="n">
        <f aca="false">+D268</f>
        <v>125</v>
      </c>
      <c r="E278" s="28"/>
      <c r="F278" s="28"/>
      <c r="G278" s="30" t="n">
        <f aca="false">+B278*C278*D278</f>
        <v>1000</v>
      </c>
      <c r="H278" s="30"/>
    </row>
    <row r="279" customFormat="false" ht="15" hidden="false" customHeight="false" outlineLevel="0" collapsed="false">
      <c r="A279" s="0" t="s">
        <v>219</v>
      </c>
      <c r="B279" s="0" t="n">
        <v>10</v>
      </c>
      <c r="C279" s="0" t="n">
        <f aca="false">+C278</f>
        <v>4</v>
      </c>
      <c r="D279" s="29" t="n">
        <f aca="false">+D275</f>
        <v>6.2</v>
      </c>
      <c r="E279" s="28"/>
      <c r="F279" s="28"/>
      <c r="G279" s="30" t="n">
        <f aca="false">+B279*C279*D279</f>
        <v>248</v>
      </c>
      <c r="H279" s="30"/>
    </row>
    <row r="280" customFormat="false" ht="15" hidden="false" customHeight="false" outlineLevel="0" collapsed="false">
      <c r="D280" s="29"/>
      <c r="E280" s="28"/>
      <c r="F280" s="28"/>
      <c r="H280" s="30"/>
    </row>
    <row r="281" customFormat="false" ht="15.75" hidden="false" customHeight="false" outlineLevel="0" collapsed="false">
      <c r="A281" s="47" t="s">
        <v>220</v>
      </c>
      <c r="B281" s="47"/>
      <c r="C281" s="47"/>
      <c r="D281" s="48"/>
      <c r="E281" s="49"/>
      <c r="F281" s="49"/>
      <c r="G281" s="49" t="n">
        <f aca="false">SUM(G267:G279)</f>
        <v>40445.6</v>
      </c>
      <c r="H281" s="30" t="n">
        <f aca="false">+G281/48</f>
        <v>842.616666666667</v>
      </c>
      <c r="I281" s="0" t="n">
        <v>56344</v>
      </c>
    </row>
    <row r="282" customFormat="false" ht="15" hidden="false" customHeight="false" outlineLevel="0" collapsed="false">
      <c r="D282" s="29"/>
      <c r="E282" s="28"/>
      <c r="F282" s="28"/>
      <c r="H282" s="30"/>
    </row>
    <row r="283" customFormat="false" ht="15" hidden="false" customHeight="false" outlineLevel="0" collapsed="false">
      <c r="A283" s="6" t="s">
        <v>221</v>
      </c>
      <c r="D283" s="29"/>
      <c r="E283" s="28"/>
      <c r="F283" s="28"/>
      <c r="H283" s="30"/>
    </row>
    <row r="284" customFormat="false" ht="15" hidden="false" customHeight="false" outlineLevel="0" collapsed="false">
      <c r="A284" s="0" t="s">
        <v>222</v>
      </c>
      <c r="B284" s="0" t="n">
        <f aca="false">8*5</f>
        <v>40</v>
      </c>
      <c r="C284" s="0" t="n">
        <v>1</v>
      </c>
      <c r="D284" s="29" t="n">
        <f aca="false">+D269</f>
        <v>6.2</v>
      </c>
      <c r="E284" s="28"/>
      <c r="F284" s="28"/>
      <c r="G284" s="30" t="n">
        <f aca="false">+B284*C284*D284</f>
        <v>248</v>
      </c>
      <c r="H284" s="30"/>
    </row>
    <row r="285" customFormat="false" ht="15" hidden="false" customHeight="false" outlineLevel="0" collapsed="false">
      <c r="A285" s="0" t="s">
        <v>223</v>
      </c>
      <c r="B285" s="0" t="n">
        <v>1</v>
      </c>
      <c r="C285" s="0" t="n">
        <v>1</v>
      </c>
      <c r="D285" s="29" t="n">
        <v>2000</v>
      </c>
      <c r="E285" s="28"/>
      <c r="F285" s="28"/>
      <c r="G285" s="30" t="n">
        <f aca="false">+B285*C285*D285</f>
        <v>2000</v>
      </c>
      <c r="H285" s="30"/>
    </row>
    <row r="286" customFormat="false" ht="15" hidden="false" customHeight="false" outlineLevel="0" collapsed="false">
      <c r="D286" s="29"/>
      <c r="E286" s="28"/>
      <c r="F286" s="28"/>
      <c r="H286" s="30"/>
    </row>
    <row r="287" customFormat="false" ht="15.75" hidden="false" customHeight="false" outlineLevel="0" collapsed="false">
      <c r="A287" s="47" t="s">
        <v>224</v>
      </c>
      <c r="B287" s="47"/>
      <c r="C287" s="47"/>
      <c r="D287" s="48"/>
      <c r="E287" s="49"/>
      <c r="F287" s="49"/>
      <c r="G287" s="49" t="n">
        <f aca="false">SUM(G284:G285)</f>
        <v>2248</v>
      </c>
      <c r="H287" s="30" t="n">
        <f aca="false">+G287/48</f>
        <v>46.8333333333333</v>
      </c>
    </row>
    <row r="288" customFormat="false" ht="15" hidden="false" customHeight="false" outlineLevel="0" collapsed="false">
      <c r="A288" s="44"/>
      <c r="B288" s="44"/>
      <c r="C288" s="44"/>
      <c r="D288" s="29"/>
      <c r="E288" s="46"/>
      <c r="F288" s="46"/>
      <c r="G288" s="46"/>
      <c r="H288" s="30"/>
    </row>
    <row r="289" customFormat="false" ht="15" hidden="false" customHeight="false" outlineLevel="0" collapsed="false">
      <c r="A289" s="41" t="s">
        <v>225</v>
      </c>
      <c r="B289" s="44"/>
      <c r="C289" s="44"/>
      <c r="D289" s="29"/>
      <c r="E289" s="46"/>
      <c r="F289" s="46"/>
      <c r="G289" s="46" t="n">
        <v>25000</v>
      </c>
      <c r="H289" s="30"/>
    </row>
    <row r="290" customFormat="false" ht="15" hidden="false" customHeight="false" outlineLevel="0" collapsed="false">
      <c r="A290" s="44" t="s">
        <v>226</v>
      </c>
      <c r="B290" s="44"/>
      <c r="C290" s="44"/>
      <c r="D290" s="29"/>
      <c r="E290" s="46"/>
      <c r="F290" s="46"/>
      <c r="G290" s="46" t="s">
        <v>20</v>
      </c>
      <c r="H290" s="30"/>
    </row>
    <row r="291" customFormat="false" ht="15" hidden="false" customHeight="false" outlineLevel="0" collapsed="false">
      <c r="A291" s="44" t="s">
        <v>227</v>
      </c>
      <c r="B291" s="44"/>
      <c r="C291" s="44"/>
      <c r="D291" s="29"/>
      <c r="E291" s="46"/>
      <c r="F291" s="46"/>
      <c r="G291" s="46"/>
      <c r="H291" s="30"/>
    </row>
    <row r="292" customFormat="false" ht="15" hidden="false" customHeight="false" outlineLevel="0" collapsed="false">
      <c r="A292" s="44" t="s">
        <v>228</v>
      </c>
      <c r="B292" s="44"/>
      <c r="C292" s="44"/>
      <c r="D292" s="29"/>
      <c r="E292" s="46"/>
      <c r="F292" s="46"/>
      <c r="G292" s="46"/>
      <c r="H292" s="30"/>
    </row>
    <row r="293" customFormat="false" ht="15" hidden="false" customHeight="false" outlineLevel="0" collapsed="false">
      <c r="A293" s="44" t="s">
        <v>229</v>
      </c>
      <c r="B293" s="44"/>
      <c r="C293" s="44"/>
      <c r="D293" s="29"/>
      <c r="E293" s="46"/>
      <c r="F293" s="46"/>
      <c r="G293" s="46"/>
      <c r="H293" s="30"/>
    </row>
    <row r="294" customFormat="false" ht="15" hidden="false" customHeight="false" outlineLevel="0" collapsed="false">
      <c r="A294" s="44"/>
      <c r="B294" s="44"/>
      <c r="C294" s="44"/>
      <c r="D294" s="29"/>
      <c r="E294" s="46"/>
      <c r="F294" s="46"/>
      <c r="G294" s="46"/>
      <c r="H294" s="30"/>
    </row>
    <row r="295" customFormat="false" ht="15.75" hidden="false" customHeight="false" outlineLevel="0" collapsed="false">
      <c r="A295" s="47" t="s">
        <v>230</v>
      </c>
      <c r="B295" s="47"/>
      <c r="C295" s="47"/>
      <c r="D295" s="48"/>
      <c r="E295" s="49"/>
      <c r="F295" s="49"/>
      <c r="G295" s="49" t="n">
        <f aca="false">+G289</f>
        <v>25000</v>
      </c>
      <c r="H295" s="30"/>
    </row>
    <row r="296" customFormat="false" ht="15" hidden="false" customHeight="false" outlineLevel="0" collapsed="false">
      <c r="D296" s="29"/>
      <c r="E296" s="28"/>
      <c r="F296" s="28"/>
      <c r="H296" s="30"/>
    </row>
    <row r="297" customFormat="false" ht="15" hidden="false" customHeight="false" outlineLevel="0" collapsed="false">
      <c r="A297" s="6" t="s">
        <v>231</v>
      </c>
      <c r="D297" s="29"/>
      <c r="E297" s="28"/>
      <c r="F297" s="28"/>
      <c r="G297" s="64"/>
      <c r="H297" s="30"/>
    </row>
    <row r="298" customFormat="false" ht="15" hidden="false" customHeight="false" outlineLevel="0" collapsed="false">
      <c r="A298" s="0" t="s">
        <v>232</v>
      </c>
      <c r="C298" s="0" t="n">
        <v>4</v>
      </c>
      <c r="D298" s="29" t="n">
        <v>5000</v>
      </c>
      <c r="E298" s="28"/>
      <c r="F298" s="28"/>
      <c r="G298" s="28" t="n">
        <f aca="false">+C298*D298</f>
        <v>20000</v>
      </c>
      <c r="H298" s="30"/>
    </row>
    <row r="299" customFormat="false" ht="15" hidden="false" customHeight="false" outlineLevel="0" collapsed="false">
      <c r="A299" s="0" t="s">
        <v>233</v>
      </c>
      <c r="C299" s="0" t="n">
        <v>4</v>
      </c>
      <c r="D299" s="29" t="n">
        <v>1500</v>
      </c>
      <c r="E299" s="28"/>
      <c r="F299" s="28"/>
      <c r="G299" s="28" t="n">
        <f aca="false">+C299*D299</f>
        <v>6000</v>
      </c>
      <c r="H299" s="30"/>
    </row>
    <row r="300" customFormat="false" ht="15" hidden="false" customHeight="false" outlineLevel="0" collapsed="false">
      <c r="A300" s="0" t="s">
        <v>234</v>
      </c>
      <c r="C300" s="0" t="n">
        <v>1</v>
      </c>
      <c r="D300" s="29" t="n">
        <v>25000</v>
      </c>
      <c r="E300" s="28"/>
      <c r="F300" s="28"/>
      <c r="G300" s="28" t="n">
        <f aca="false">+C300*D300</f>
        <v>25000</v>
      </c>
      <c r="H300" s="30"/>
    </row>
    <row r="301" customFormat="false" ht="15" hidden="false" customHeight="false" outlineLevel="0" collapsed="false">
      <c r="A301" s="0" t="s">
        <v>235</v>
      </c>
      <c r="C301" s="0" t="n">
        <v>4</v>
      </c>
      <c r="D301" s="29" t="n">
        <v>5000</v>
      </c>
      <c r="E301" s="28"/>
      <c r="F301" s="28"/>
      <c r="G301" s="28" t="n">
        <f aca="false">+C301*D301</f>
        <v>20000</v>
      </c>
      <c r="H301" s="30"/>
    </row>
    <row r="302" customFormat="false" ht="15" hidden="false" customHeight="false" outlineLevel="0" collapsed="false">
      <c r="A302" s="0" t="s">
        <v>236</v>
      </c>
      <c r="B302" s="28" t="n">
        <f aca="false">61*126</f>
        <v>7686</v>
      </c>
      <c r="C302" s="0" t="n">
        <f aca="false">42*6*1.1</f>
        <v>277.2</v>
      </c>
      <c r="D302" s="29" t="n">
        <v>28</v>
      </c>
      <c r="E302" s="28"/>
      <c r="G302" s="28" t="n">
        <f aca="false">+C302*D302</f>
        <v>7761.6</v>
      </c>
      <c r="H302" s="30"/>
    </row>
    <row r="303" customFormat="false" ht="15" hidden="false" customHeight="false" outlineLevel="0" collapsed="false">
      <c r="A303" s="0" t="s">
        <v>237</v>
      </c>
      <c r="B303" s="0" t="n">
        <v>28</v>
      </c>
      <c r="D303" s="29"/>
      <c r="E303" s="28"/>
      <c r="F303" s="28"/>
      <c r="G303" s="28" t="n">
        <f aca="false">+C303*D303</f>
        <v>0</v>
      </c>
      <c r="H303" s="30"/>
    </row>
    <row r="304" customFormat="false" ht="15" hidden="false" customHeight="false" outlineLevel="0" collapsed="false">
      <c r="A304" s="0" t="s">
        <v>238</v>
      </c>
      <c r="C304" s="0" t="n">
        <v>1</v>
      </c>
      <c r="D304" s="29" t="n">
        <v>500</v>
      </c>
      <c r="E304" s="28"/>
      <c r="F304" s="28"/>
      <c r="G304" s="28" t="n">
        <f aca="false">+C304*D304</f>
        <v>500</v>
      </c>
      <c r="H304" s="30"/>
    </row>
    <row r="305" customFormat="false" ht="15" hidden="false" customHeight="false" outlineLevel="0" collapsed="false">
      <c r="A305" s="0" t="s">
        <v>239</v>
      </c>
      <c r="C305" s="0" t="n">
        <v>1</v>
      </c>
      <c r="D305" s="29" t="n">
        <v>5000</v>
      </c>
      <c r="E305" s="28"/>
      <c r="F305" s="28"/>
      <c r="G305" s="28" t="n">
        <f aca="false">+C305*D305</f>
        <v>5000</v>
      </c>
      <c r="H305" s="30"/>
    </row>
    <row r="306" customFormat="false" ht="15" hidden="false" customHeight="false" outlineLevel="0" collapsed="false">
      <c r="A306" s="0" t="s">
        <v>240</v>
      </c>
      <c r="C306" s="0" t="n">
        <v>1</v>
      </c>
      <c r="D306" s="29" t="n">
        <v>500</v>
      </c>
      <c r="E306" s="28"/>
      <c r="F306" s="28"/>
      <c r="G306" s="28" t="n">
        <f aca="false">+C306*D306</f>
        <v>500</v>
      </c>
      <c r="H306" s="30"/>
    </row>
    <row r="307" customFormat="false" ht="15" hidden="false" customHeight="false" outlineLevel="0" collapsed="false">
      <c r="A307" s="0" t="s">
        <v>241</v>
      </c>
      <c r="C307" s="0" t="n">
        <v>2</v>
      </c>
      <c r="D307" s="29" t="n">
        <f aca="false">+D312</f>
        <v>425</v>
      </c>
      <c r="E307" s="28"/>
      <c r="F307" s="28"/>
      <c r="G307" s="28" t="n">
        <f aca="false">+C307*D307</f>
        <v>850</v>
      </c>
      <c r="H307" s="30"/>
    </row>
    <row r="308" customFormat="false" ht="15" hidden="false" customHeight="false" outlineLevel="0" collapsed="false">
      <c r="A308" s="0" t="s">
        <v>242</v>
      </c>
      <c r="C308" s="0" t="n">
        <v>48</v>
      </c>
      <c r="D308" s="29" t="n">
        <v>750</v>
      </c>
      <c r="E308" s="28"/>
      <c r="F308" s="28"/>
      <c r="G308" s="28" t="n">
        <f aca="false">+C308*D308</f>
        <v>36000</v>
      </c>
      <c r="H308" s="30" t="n">
        <f aca="false">+G308*225</f>
        <v>8100000</v>
      </c>
    </row>
    <row r="309" customFormat="false" ht="15" hidden="false" customHeight="false" outlineLevel="0" collapsed="false">
      <c r="A309" s="0" t="s">
        <v>243</v>
      </c>
      <c r="C309" s="0" t="n">
        <v>1</v>
      </c>
      <c r="D309" s="29" t="n">
        <v>10000</v>
      </c>
      <c r="E309" s="28"/>
      <c r="F309" s="28"/>
      <c r="G309" s="28" t="n">
        <f aca="false">+C309*D309</f>
        <v>10000</v>
      </c>
      <c r="H309" s="30"/>
    </row>
    <row r="310" customFormat="false" ht="15" hidden="false" customHeight="false" outlineLevel="0" collapsed="false">
      <c r="A310" s="0" t="s">
        <v>244</v>
      </c>
      <c r="C310" s="28" t="n">
        <f aca="false">+J45</f>
        <v>0.229380165289256</v>
      </c>
      <c r="D310" s="29" t="n">
        <v>50000</v>
      </c>
      <c r="E310" s="28"/>
      <c r="F310" s="28"/>
      <c r="G310" s="28" t="n">
        <f aca="false">+C310*D310</f>
        <v>11469.0082644628</v>
      </c>
      <c r="H310" s="30" t="n">
        <f aca="false">+G310*225</f>
        <v>2580526.85950413</v>
      </c>
    </row>
    <row r="311" customFormat="false" ht="15" hidden="false" customHeight="false" outlineLevel="0" collapsed="false">
      <c r="A311" s="0" t="s">
        <v>245</v>
      </c>
      <c r="C311" s="18" t="n">
        <v>4</v>
      </c>
      <c r="D311" s="29" t="n">
        <v>1000</v>
      </c>
      <c r="E311" s="28"/>
      <c r="F311" s="28"/>
      <c r="G311" s="28" t="n">
        <f aca="false">+C311*D311</f>
        <v>4000</v>
      </c>
      <c r="H311" s="30"/>
    </row>
    <row r="312" customFormat="false" ht="15" hidden="false" customHeight="false" outlineLevel="0" collapsed="false">
      <c r="A312" s="0" t="s">
        <v>246</v>
      </c>
      <c r="C312" s="18" t="n">
        <v>2</v>
      </c>
      <c r="D312" s="57" t="n">
        <v>425</v>
      </c>
      <c r="E312" s="28"/>
      <c r="F312" s="28"/>
      <c r="G312" s="28" t="n">
        <f aca="false">+C312*D312</f>
        <v>850</v>
      </c>
      <c r="H312" s="30"/>
    </row>
    <row r="313" customFormat="false" ht="15" hidden="false" customHeight="false" outlineLevel="0" collapsed="false">
      <c r="A313" s="0" t="s">
        <v>247</v>
      </c>
      <c r="C313" s="18" t="n">
        <v>1</v>
      </c>
      <c r="D313" s="29" t="n">
        <v>2500</v>
      </c>
      <c r="E313" s="28"/>
      <c r="F313" s="28"/>
      <c r="G313" s="28" t="n">
        <f aca="false">+C313*D313</f>
        <v>2500</v>
      </c>
      <c r="H313" s="30"/>
    </row>
    <row r="314" customFormat="false" ht="15" hidden="false" customHeight="false" outlineLevel="0" collapsed="false">
      <c r="A314" s="0" t="s">
        <v>248</v>
      </c>
      <c r="C314" s="18" t="n">
        <v>2</v>
      </c>
      <c r="D314" s="57" t="n">
        <v>260</v>
      </c>
      <c r="E314" s="28"/>
      <c r="F314" s="28"/>
      <c r="G314" s="28" t="n">
        <f aca="false">+C314*D314</f>
        <v>520</v>
      </c>
      <c r="H314" s="30"/>
    </row>
    <row r="315" customFormat="false" ht="15" hidden="false" customHeight="false" outlineLevel="0" collapsed="false">
      <c r="A315" s="0" t="s">
        <v>249</v>
      </c>
      <c r="C315" s="18" t="n">
        <v>2</v>
      </c>
      <c r="D315" s="29" t="n">
        <v>500</v>
      </c>
      <c r="E315" s="28"/>
      <c r="F315" s="28"/>
      <c r="G315" s="28" t="n">
        <f aca="false">+C315*D315</f>
        <v>1000</v>
      </c>
      <c r="H315" s="30"/>
    </row>
    <row r="316" customFormat="false" ht="15" hidden="false" customHeight="false" outlineLevel="0" collapsed="false">
      <c r="A316" s="0" t="s">
        <v>250</v>
      </c>
      <c r="C316" s="18" t="n">
        <v>1</v>
      </c>
      <c r="D316" s="29" t="n">
        <v>5000</v>
      </c>
      <c r="E316" s="28"/>
      <c r="F316" s="28"/>
      <c r="G316" s="28" t="n">
        <f aca="false">+C316*D316</f>
        <v>5000</v>
      </c>
      <c r="H316" s="30"/>
    </row>
    <row r="317" customFormat="false" ht="15" hidden="false" customHeight="false" outlineLevel="0" collapsed="false">
      <c r="A317" s="0" t="s">
        <v>251</v>
      </c>
      <c r="C317" s="18" t="n">
        <v>1</v>
      </c>
      <c r="D317" s="29" t="n">
        <f aca="false">30255.09-3600</f>
        <v>26655.09</v>
      </c>
      <c r="E317" s="28"/>
      <c r="F317" s="28"/>
      <c r="G317" s="28" t="n">
        <f aca="false">+C317*D317</f>
        <v>26655.09</v>
      </c>
      <c r="H317" s="30" t="s">
        <v>20</v>
      </c>
    </row>
    <row r="318" customFormat="false" ht="15" hidden="false" customHeight="false" outlineLevel="0" collapsed="false">
      <c r="A318" s="0" t="s">
        <v>20</v>
      </c>
      <c r="D318" s="29"/>
      <c r="E318" s="28"/>
      <c r="F318" s="28"/>
      <c r="H318" s="30"/>
    </row>
    <row r="319" customFormat="false" ht="15.75" hidden="false" customHeight="false" outlineLevel="0" collapsed="false">
      <c r="A319" s="65" t="s">
        <v>252</v>
      </c>
      <c r="B319" s="65"/>
      <c r="C319" s="65"/>
      <c r="D319" s="66"/>
      <c r="E319" s="67"/>
      <c r="F319" s="67"/>
      <c r="G319" s="67" t="n">
        <f aca="false">SUM(G297:G317)</f>
        <v>183605.698264463</v>
      </c>
      <c r="H319" s="30"/>
    </row>
    <row r="320" customFormat="false" ht="15" hidden="false" customHeight="false" outlineLevel="0" collapsed="false">
      <c r="D320" s="29"/>
      <c r="E320" s="28"/>
      <c r="F320" s="28"/>
      <c r="H320" s="30"/>
      <c r="I320" s="15"/>
      <c r="J320" s="15"/>
    </row>
    <row r="321" customFormat="false" ht="15" hidden="false" customHeight="false" outlineLevel="0" collapsed="false">
      <c r="D321" s="29"/>
      <c r="E321" s="28"/>
      <c r="F321" s="28"/>
      <c r="H321" s="30"/>
      <c r="I321" s="15"/>
      <c r="J321" s="15"/>
      <c r="L321" s="68"/>
    </row>
    <row r="322" customFormat="false" ht="15.75" hidden="false" customHeight="false" outlineLevel="0" collapsed="false">
      <c r="A322" s="69" t="s">
        <v>253</v>
      </c>
      <c r="B322" s="69"/>
      <c r="C322" s="69"/>
      <c r="D322" s="70"/>
      <c r="E322" s="71"/>
      <c r="F322" s="71"/>
      <c r="G322" s="71" t="n">
        <f aca="false">+G85+G106+G132+G211+G224+G264+G252+G281+G287+G319+G295+G100</f>
        <v>724999.998264463</v>
      </c>
      <c r="H322" s="30"/>
      <c r="I322" s="15"/>
      <c r="J322" s="30"/>
    </row>
    <row r="323" customFormat="false" ht="15" hidden="false" customHeight="false" outlineLevel="0" collapsed="false">
      <c r="A323" s="41"/>
      <c r="B323" s="41"/>
      <c r="C323" s="41"/>
      <c r="D323" s="43"/>
      <c r="E323" s="45" t="s">
        <v>254</v>
      </c>
      <c r="F323" s="42"/>
      <c r="G323" s="42"/>
      <c r="H323" s="30"/>
      <c r="I323" s="15"/>
      <c r="J323" s="15"/>
    </row>
    <row r="324" customFormat="false" ht="15" hidden="false" customHeight="false" outlineLevel="0" collapsed="false">
      <c r="A324" s="72" t="s">
        <v>255</v>
      </c>
      <c r="B324" s="73" t="s">
        <v>256</v>
      </c>
      <c r="C324" s="73" t="s">
        <v>257</v>
      </c>
      <c r="D324" s="74" t="s">
        <v>258</v>
      </c>
      <c r="E324" s="75" t="s">
        <v>259</v>
      </c>
      <c r="F324" s="42"/>
      <c r="G324" s="42"/>
      <c r="H324" s="30"/>
      <c r="I324" s="15"/>
      <c r="J324" s="15"/>
    </row>
    <row r="325" customFormat="false" ht="15" hidden="false" customHeight="false" outlineLevel="0" collapsed="false">
      <c r="A325" s="15" t="s">
        <v>260</v>
      </c>
      <c r="B325" s="76" t="n">
        <f aca="false">+G308</f>
        <v>36000</v>
      </c>
      <c r="C325" s="61" t="n">
        <v>225</v>
      </c>
      <c r="D325" s="30" t="n">
        <f aca="false">+B325*C325</f>
        <v>8100000</v>
      </c>
      <c r="F325" s="42"/>
      <c r="G325" s="42"/>
      <c r="H325" s="30"/>
      <c r="I325" s="15"/>
      <c r="J325" s="30"/>
    </row>
    <row r="326" customFormat="false" ht="15" hidden="false" customHeight="false" outlineLevel="0" collapsed="false">
      <c r="A326" s="15" t="s">
        <v>261</v>
      </c>
      <c r="B326" s="77" t="n">
        <f aca="false">+G100</f>
        <v>27046.8</v>
      </c>
      <c r="C326" s="78" t="n">
        <v>225</v>
      </c>
      <c r="D326" s="30" t="n">
        <f aca="false">+B326*C326</f>
        <v>6085530</v>
      </c>
      <c r="E326" s="79" t="n">
        <f aca="false">+D326+'[2]Multifamily Homes Budget.Other'!F329*4</f>
        <v>6301904.4</v>
      </c>
      <c r="F326" s="79"/>
      <c r="G326" s="42"/>
      <c r="H326" s="30"/>
      <c r="I326" s="15"/>
      <c r="J326" s="30"/>
    </row>
    <row r="327" customFormat="false" ht="15" hidden="false" customHeight="false" outlineLevel="0" collapsed="false">
      <c r="A327" s="15" t="s">
        <v>262</v>
      </c>
      <c r="B327" s="77" t="n">
        <f aca="false">+G322-B325-B326-B328</f>
        <v>650484.19</v>
      </c>
      <c r="C327" s="78" t="n">
        <v>225</v>
      </c>
      <c r="D327" s="30" t="n">
        <f aca="false">+B327*C327</f>
        <v>146358942.75</v>
      </c>
      <c r="E327" s="79"/>
      <c r="F327" s="79"/>
      <c r="G327" s="42"/>
      <c r="H327" s="30"/>
      <c r="I327" s="15"/>
      <c r="J327" s="30"/>
    </row>
    <row r="328" customFormat="false" ht="15" hidden="false" customHeight="false" outlineLevel="0" collapsed="false">
      <c r="A328" s="15" t="s">
        <v>244</v>
      </c>
      <c r="B328" s="77" t="n">
        <f aca="false">+G310</f>
        <v>11469.0082644628</v>
      </c>
      <c r="C328" s="78" t="n">
        <v>225</v>
      </c>
      <c r="D328" s="30" t="n">
        <f aca="false">+B328*C328</f>
        <v>2580526.85950413</v>
      </c>
      <c r="E328" s="79"/>
      <c r="F328" s="79"/>
      <c r="G328" s="42"/>
      <c r="H328" s="30"/>
      <c r="I328" s="15"/>
      <c r="J328" s="30"/>
    </row>
    <row r="329" customFormat="false" ht="15" hidden="false" customHeight="false" outlineLevel="0" collapsed="false">
      <c r="A329" s="15"/>
      <c r="B329" s="80"/>
      <c r="C329" s="81"/>
      <c r="D329" s="80"/>
      <c r="E329" s="79"/>
      <c r="F329" s="79"/>
      <c r="G329" s="42"/>
      <c r="H329" s="30"/>
      <c r="I329" s="15"/>
      <c r="J329" s="30"/>
    </row>
    <row r="330" customFormat="false" ht="15" hidden="false" customHeight="false" outlineLevel="0" collapsed="false">
      <c r="A330" s="3" t="s">
        <v>258</v>
      </c>
      <c r="B330" s="82" t="n">
        <f aca="false">SUM(B325:B328)</f>
        <v>724999.998264463</v>
      </c>
      <c r="C330" s="83"/>
      <c r="D330" s="82" t="n">
        <f aca="false">SUM(D325:D328)</f>
        <v>163124999.609504</v>
      </c>
      <c r="E330" s="79" t="n">
        <f aca="false">725000*225</f>
        <v>163125000</v>
      </c>
      <c r="F330" s="84" t="n">
        <f aca="false">+E330/5</f>
        <v>32625000</v>
      </c>
      <c r="G330" s="85" t="s">
        <v>263</v>
      </c>
      <c r="H330" s="30"/>
      <c r="I330" s="15"/>
      <c r="J330" s="30"/>
    </row>
    <row r="331" customFormat="false" ht="15" hidden="false" customHeight="false" outlineLevel="0" collapsed="false">
      <c r="A331" s="15"/>
      <c r="B331" s="80"/>
      <c r="C331" s="81"/>
      <c r="D331" s="80"/>
      <c r="E331" s="79"/>
      <c r="F331" s="79"/>
      <c r="G331" s="42"/>
      <c r="H331" s="30"/>
      <c r="I331" s="15"/>
      <c r="J331" s="30"/>
    </row>
    <row r="332" customFormat="false" ht="15" hidden="false" customHeight="false" outlineLevel="0" collapsed="false">
      <c r="A332" s="3" t="s">
        <v>264</v>
      </c>
      <c r="B332" s="73" t="s">
        <v>256</v>
      </c>
      <c r="C332" s="86" t="s">
        <v>265</v>
      </c>
      <c r="D332" s="87" t="s">
        <v>266</v>
      </c>
      <c r="E332" s="88" t="s">
        <v>267</v>
      </c>
      <c r="F332" s="89" t="s">
        <v>268</v>
      </c>
      <c r="G332" s="89" t="s">
        <v>269</v>
      </c>
      <c r="H332" s="30"/>
      <c r="I332" s="15"/>
      <c r="J332" s="30"/>
    </row>
    <row r="333" customFormat="false" ht="15" hidden="false" customHeight="false" outlineLevel="0" collapsed="false">
      <c r="A333" s="15" t="s">
        <v>270</v>
      </c>
      <c r="B333" s="77" t="n">
        <f aca="false">+G495</f>
        <v>14040</v>
      </c>
      <c r="C333" s="90" t="n">
        <f aca="false">+H495</f>
        <v>7020</v>
      </c>
      <c r="D333" s="77" t="n">
        <f aca="false">+H497</f>
        <v>4756.29768342691</v>
      </c>
      <c r="E333" s="77" t="n">
        <f aca="false">+C333+D333</f>
        <v>11776.2976834269</v>
      </c>
      <c r="F333" s="91" t="n">
        <f aca="false">+C441</f>
        <v>2</v>
      </c>
      <c r="G333" s="92" t="n">
        <f aca="false">+F333*E333</f>
        <v>23552.5953668538</v>
      </c>
      <c r="H333" s="30"/>
      <c r="J333" s="30"/>
    </row>
    <row r="334" customFormat="false" ht="15" hidden="false" customHeight="false" outlineLevel="0" collapsed="false">
      <c r="A334" s="15" t="s">
        <v>271</v>
      </c>
      <c r="B334" s="77" t="n">
        <f aca="false">+G557</f>
        <v>166662.1</v>
      </c>
      <c r="C334" s="90" t="n">
        <f aca="false">+H557</f>
        <v>7575.55</v>
      </c>
      <c r="D334" s="93" t="n">
        <f aca="false">+H559</f>
        <v>5945.37210428364</v>
      </c>
      <c r="E334" s="77" t="n">
        <f aca="false">+C334+D334</f>
        <v>13520.9221042836</v>
      </c>
      <c r="F334" s="91" t="n">
        <f aca="false">+C504</f>
        <v>22</v>
      </c>
      <c r="G334" s="92" t="n">
        <f aca="false">+F334*E334</f>
        <v>297460.28629424</v>
      </c>
      <c r="H334" s="30"/>
      <c r="J334" s="30"/>
    </row>
    <row r="335" customFormat="false" ht="15" hidden="false" customHeight="false" outlineLevel="0" collapsed="false">
      <c r="A335" s="15" t="s">
        <v>272</v>
      </c>
      <c r="B335" s="93" t="n">
        <f aca="false">+G620</f>
        <v>232760.4</v>
      </c>
      <c r="C335" s="90" t="n">
        <f aca="false">+H620</f>
        <v>9698.35</v>
      </c>
      <c r="D335" s="77" t="n">
        <f aca="false">+H622</f>
        <v>7134.44652514037</v>
      </c>
      <c r="E335" s="77" t="n">
        <f aca="false">+C335+D335</f>
        <v>16832.7965251404</v>
      </c>
      <c r="F335" s="91" t="n">
        <f aca="false">+C566</f>
        <v>24</v>
      </c>
      <c r="G335" s="92" t="n">
        <f aca="false">+F335*E335</f>
        <v>403987.116603369</v>
      </c>
      <c r="H335" s="30"/>
      <c r="J335" s="30"/>
    </row>
    <row r="336" customFormat="false" ht="15" hidden="false" customHeight="false" outlineLevel="0" collapsed="false">
      <c r="A336" s="15" t="s">
        <v>273</v>
      </c>
      <c r="B336" s="93" t="n">
        <f aca="false">+G432</f>
        <v>311537.498264463</v>
      </c>
      <c r="C336" s="78"/>
      <c r="D336" s="94"/>
      <c r="E336" s="77" t="n">
        <f aca="false">+C336+D336</f>
        <v>0</v>
      </c>
      <c r="F336" s="91"/>
      <c r="G336" s="92" t="n">
        <f aca="false">+F336*E336</f>
        <v>0</v>
      </c>
      <c r="H336" s="30"/>
      <c r="J336" s="30"/>
    </row>
    <row r="337" customFormat="false" ht="15" hidden="false" customHeight="false" outlineLevel="0" collapsed="false">
      <c r="A337" s="15"/>
      <c r="B337" s="80"/>
      <c r="C337" s="81"/>
      <c r="D337" s="80"/>
      <c r="E337" s="79"/>
      <c r="F337" s="95"/>
      <c r="G337" s="42"/>
      <c r="H337" s="30"/>
      <c r="J337" s="30"/>
    </row>
    <row r="338" customFormat="false" ht="15" hidden="false" customHeight="false" outlineLevel="0" collapsed="false">
      <c r="A338" s="3" t="s">
        <v>269</v>
      </c>
      <c r="B338" s="82" t="n">
        <f aca="false">SUM(B333:B336)</f>
        <v>724999.998264463</v>
      </c>
      <c r="C338" s="82" t="n">
        <f aca="false">SUM(C333:C336)</f>
        <v>24293.9</v>
      </c>
      <c r="D338" s="82" t="n">
        <f aca="false">SUM(D333:D336)</f>
        <v>17836.1163128509</v>
      </c>
      <c r="E338" s="82" t="n">
        <f aca="false">SUM(E333:E336)</f>
        <v>42130.0163128509</v>
      </c>
      <c r="F338" s="82" t="n">
        <f aca="false">SUM(F333:F336)</f>
        <v>48</v>
      </c>
      <c r="G338" s="82" t="n">
        <f aca="false">SUM(G333:G336)</f>
        <v>724999.998264463</v>
      </c>
      <c r="H338" s="30"/>
      <c r="J338" s="30"/>
    </row>
    <row r="339" customFormat="false" ht="15" hidden="false" customHeight="false" outlineLevel="0" collapsed="false">
      <c r="A339" s="5"/>
      <c r="B339" s="79"/>
      <c r="C339" s="79"/>
      <c r="D339" s="79"/>
      <c r="E339" s="79"/>
      <c r="F339" s="79"/>
      <c r="G339" s="79"/>
      <c r="H339" s="30"/>
      <c r="J339" s="30"/>
    </row>
    <row r="340" customFormat="false" ht="15" hidden="false" customHeight="false" outlineLevel="0" collapsed="false">
      <c r="A340" s="5"/>
      <c r="B340" s="79"/>
      <c r="C340" s="79"/>
      <c r="D340" s="79"/>
      <c r="E340" s="79"/>
      <c r="F340" s="79"/>
      <c r="G340" s="79"/>
      <c r="H340" s="30"/>
      <c r="J340" s="30"/>
    </row>
    <row r="341" customFormat="false" ht="15" hidden="false" customHeight="false" outlineLevel="0" collapsed="false">
      <c r="A341" s="96" t="s">
        <v>274</v>
      </c>
      <c r="B341" s="80"/>
      <c r="C341" s="97"/>
      <c r="D341" s="80"/>
      <c r="E341" s="79"/>
      <c r="F341" s="79"/>
      <c r="G341" s="42"/>
      <c r="H341" s="30"/>
      <c r="J341" s="30"/>
    </row>
    <row r="342" customFormat="false" ht="15" hidden="false" customHeight="false" outlineLevel="0" collapsed="false">
      <c r="A342" s="98" t="s">
        <v>275</v>
      </c>
      <c r="B342" s="80"/>
      <c r="C342" s="97"/>
      <c r="D342" s="80"/>
      <c r="E342" s="79"/>
      <c r="F342" s="79"/>
      <c r="G342" s="42"/>
      <c r="H342" s="30"/>
      <c r="J342" s="30"/>
    </row>
    <row r="343" customFormat="false" ht="15" hidden="false" customHeight="false" outlineLevel="0" collapsed="false">
      <c r="A343" s="99" t="s">
        <v>73</v>
      </c>
      <c r="B343" s="80"/>
      <c r="C343" s="100" t="n">
        <f aca="false">+G72</f>
        <v>1449.8</v>
      </c>
      <c r="D343" s="77" t="n">
        <f aca="false">+G83</f>
        <v>55</v>
      </c>
      <c r="E343" s="79"/>
      <c r="F343" s="92" t="n">
        <f aca="false">+C343*D343</f>
        <v>79739</v>
      </c>
      <c r="H343" s="30"/>
      <c r="J343" s="30"/>
    </row>
    <row r="344" customFormat="false" ht="15" hidden="false" customHeight="false" outlineLevel="0" collapsed="false">
      <c r="A344" s="41" t="s">
        <v>276</v>
      </c>
      <c r="B344" s="46"/>
      <c r="C344" s="29"/>
      <c r="D344" s="29"/>
      <c r="E344" s="46"/>
      <c r="F344" s="28"/>
      <c r="H344" s="30"/>
      <c r="J344" s="30"/>
    </row>
    <row r="345" customFormat="false" ht="15" hidden="false" customHeight="false" outlineLevel="0" collapsed="false">
      <c r="A345" s="0" t="s">
        <v>62</v>
      </c>
      <c r="B345" s="27" t="s">
        <v>63</v>
      </c>
      <c r="C345" s="29" t="n">
        <f aca="false">+C93</f>
        <v>268.4</v>
      </c>
      <c r="D345" s="29" t="n">
        <f aca="false">+D93</f>
        <v>6</v>
      </c>
      <c r="E345" s="46"/>
      <c r="F345" s="28" t="n">
        <f aca="false">+C345*D345</f>
        <v>1610.4</v>
      </c>
      <c r="H345" s="30"/>
      <c r="J345" s="30"/>
    </row>
    <row r="346" customFormat="false" ht="15" hidden="false" customHeight="false" outlineLevel="0" collapsed="false">
      <c r="A346" s="0" t="s">
        <v>62</v>
      </c>
      <c r="B346" s="27" t="s">
        <v>64</v>
      </c>
      <c r="C346" s="46" t="n">
        <f aca="false">+E94</f>
        <v>554.4</v>
      </c>
      <c r="D346" s="29" t="n">
        <f aca="false">+D345</f>
        <v>6</v>
      </c>
      <c r="E346" s="46"/>
      <c r="F346" s="28" t="n">
        <f aca="false">+C346*D346</f>
        <v>3326.4</v>
      </c>
      <c r="H346" s="30"/>
      <c r="J346" s="30"/>
    </row>
    <row r="347" customFormat="false" ht="15" hidden="false" customHeight="false" outlineLevel="0" collapsed="false">
      <c r="A347" s="0" t="s">
        <v>88</v>
      </c>
      <c r="B347" s="0" t="s">
        <v>67</v>
      </c>
      <c r="C347" s="29" t="n">
        <f aca="false">+C95</f>
        <v>165</v>
      </c>
      <c r="D347" s="29" t="n">
        <f aca="false">+D345</f>
        <v>6</v>
      </c>
      <c r="E347" s="46"/>
      <c r="F347" s="28" t="n">
        <f aca="false">+C347*D347</f>
        <v>990</v>
      </c>
      <c r="H347" s="30"/>
      <c r="J347" s="30"/>
    </row>
    <row r="348" customFormat="false" ht="15" hidden="false" customHeight="false" outlineLevel="0" collapsed="false">
      <c r="A348" s="0" t="s">
        <v>88</v>
      </c>
      <c r="B348" s="0" t="s">
        <v>68</v>
      </c>
      <c r="C348" s="29" t="n">
        <f aca="false">+E96</f>
        <v>132</v>
      </c>
      <c r="D348" s="29" t="n">
        <f aca="false">+D346</f>
        <v>6</v>
      </c>
      <c r="E348" s="46"/>
      <c r="F348" s="28" t="n">
        <f aca="false">+C348*D348</f>
        <v>792</v>
      </c>
      <c r="H348" s="30"/>
      <c r="J348" s="30"/>
    </row>
    <row r="349" customFormat="false" ht="15" hidden="false" customHeight="false" outlineLevel="0" collapsed="false">
      <c r="A349" s="0" t="s">
        <v>89</v>
      </c>
      <c r="B349" s="0" t="s">
        <v>71</v>
      </c>
      <c r="C349" s="29" t="n">
        <f aca="false">+C97</f>
        <v>198</v>
      </c>
      <c r="D349" s="29" t="n">
        <f aca="false">+D347</f>
        <v>6</v>
      </c>
      <c r="E349" s="46"/>
      <c r="F349" s="28" t="n">
        <f aca="false">+C349*D349</f>
        <v>1188</v>
      </c>
      <c r="H349" s="30"/>
      <c r="J349" s="30"/>
    </row>
    <row r="350" customFormat="false" ht="15" hidden="false" customHeight="false" outlineLevel="0" collapsed="false">
      <c r="A350" s="0" t="s">
        <v>89</v>
      </c>
      <c r="B350" s="0" t="s">
        <v>68</v>
      </c>
      <c r="C350" s="29" t="n">
        <f aca="false">+E98</f>
        <v>132</v>
      </c>
      <c r="D350" s="29" t="n">
        <f aca="false">+D348</f>
        <v>6</v>
      </c>
      <c r="E350" s="46"/>
      <c r="F350" s="28" t="n">
        <f aca="false">+C350*D350</f>
        <v>792</v>
      </c>
      <c r="G350" s="28"/>
      <c r="H350" s="30"/>
      <c r="J350" s="30"/>
    </row>
    <row r="351" customFormat="false" ht="15" hidden="false" customHeight="false" outlineLevel="0" collapsed="false">
      <c r="A351" s="99"/>
      <c r="B351" s="80"/>
      <c r="C351" s="100"/>
      <c r="D351" s="77"/>
      <c r="E351" s="79"/>
      <c r="F351" s="79"/>
      <c r="G351" s="92"/>
      <c r="H351" s="30"/>
      <c r="J351" s="30"/>
    </row>
    <row r="352" customFormat="false" ht="15" hidden="false" customHeight="false" outlineLevel="0" collapsed="false">
      <c r="A352" s="0" t="s">
        <v>111</v>
      </c>
      <c r="B352" s="80"/>
      <c r="C352" s="18" t="n">
        <f aca="false">+C125</f>
        <v>4</v>
      </c>
      <c r="D352" s="29" t="n">
        <f aca="false">+D125</f>
        <v>100</v>
      </c>
      <c r="E352" s="79"/>
      <c r="F352" s="77" t="n">
        <f aca="false">+C352*D352</f>
        <v>400</v>
      </c>
      <c r="G352" s="92"/>
      <c r="H352" s="30"/>
      <c r="J352" s="30"/>
    </row>
    <row r="353" customFormat="false" ht="15" hidden="false" customHeight="false" outlineLevel="0" collapsed="false">
      <c r="A353" s="0" t="s">
        <v>113</v>
      </c>
      <c r="B353" s="80"/>
      <c r="C353" s="18" t="n">
        <f aca="false">+C126</f>
        <v>4</v>
      </c>
      <c r="D353" s="29" t="n">
        <f aca="false">+D126</f>
        <v>16</v>
      </c>
      <c r="E353" s="79"/>
      <c r="F353" s="77" t="n">
        <f aca="false">+C353*D353</f>
        <v>64</v>
      </c>
      <c r="G353" s="92"/>
      <c r="H353" s="30"/>
      <c r="J353" s="30"/>
    </row>
    <row r="354" customFormat="false" ht="15" hidden="false" customHeight="false" outlineLevel="0" collapsed="false">
      <c r="A354" s="0" t="s">
        <v>105</v>
      </c>
      <c r="B354" s="80"/>
      <c r="C354" s="18" t="n">
        <f aca="false">+C127</f>
        <v>4</v>
      </c>
      <c r="D354" s="29" t="n">
        <f aca="false">+D127</f>
        <v>1</v>
      </c>
      <c r="E354" s="79"/>
      <c r="F354" s="77" t="n">
        <f aca="false">+C354*D354</f>
        <v>4</v>
      </c>
      <c r="G354" s="92"/>
      <c r="H354" s="30"/>
      <c r="J354" s="30"/>
    </row>
    <row r="355" customFormat="false" ht="15" hidden="false" customHeight="false" outlineLevel="0" collapsed="false">
      <c r="A355" s="0" t="s">
        <v>114</v>
      </c>
      <c r="B355" s="80"/>
      <c r="C355" s="18" t="n">
        <f aca="false">+C128</f>
        <v>1</v>
      </c>
      <c r="D355" s="29" t="n">
        <f aca="false">+D128</f>
        <v>350</v>
      </c>
      <c r="E355" s="79"/>
      <c r="F355" s="77" t="n">
        <f aca="false">+C355*D355</f>
        <v>350</v>
      </c>
      <c r="G355" s="92"/>
      <c r="H355" s="30"/>
      <c r="J355" s="30"/>
    </row>
    <row r="356" customFormat="false" ht="15" hidden="false" customHeight="false" outlineLevel="0" collapsed="false">
      <c r="A356" s="0" t="s">
        <v>116</v>
      </c>
      <c r="B356" s="80"/>
      <c r="C356" s="18" t="n">
        <f aca="false">+C129</f>
        <v>1</v>
      </c>
      <c r="D356" s="29" t="n">
        <f aca="false">+D129</f>
        <v>45</v>
      </c>
      <c r="E356" s="79"/>
      <c r="F356" s="77" t="n">
        <f aca="false">+C356*D356</f>
        <v>45</v>
      </c>
      <c r="G356" s="42"/>
      <c r="H356" s="30"/>
      <c r="J356" s="30"/>
    </row>
    <row r="357" customFormat="false" ht="15" hidden="false" customHeight="false" outlineLevel="0" collapsed="false">
      <c r="A357" s="0" t="s">
        <v>117</v>
      </c>
      <c r="B357" s="80"/>
      <c r="C357" s="18" t="n">
        <f aca="false">+C130</f>
        <v>1</v>
      </c>
      <c r="D357" s="29" t="n">
        <f aca="false">+D130</f>
        <v>1</v>
      </c>
      <c r="E357" s="79"/>
      <c r="F357" s="77" t="n">
        <f aca="false">+C357*D357</f>
        <v>1</v>
      </c>
      <c r="G357" s="92" t="n">
        <f aca="false">SUM(F352:F357)/J25</f>
        <v>18</v>
      </c>
      <c r="H357" s="30"/>
      <c r="J357" s="30"/>
    </row>
    <row r="358" customFormat="false" ht="15" hidden="false" customHeight="false" outlineLevel="0" collapsed="false">
      <c r="B358" s="80"/>
      <c r="C358" s="97"/>
      <c r="D358" s="80"/>
      <c r="E358" s="79"/>
      <c r="F358" s="79"/>
      <c r="G358" s="42"/>
      <c r="H358" s="30"/>
      <c r="J358" s="30"/>
    </row>
    <row r="359" customFormat="false" ht="15" hidden="false" customHeight="false" outlineLevel="0" collapsed="false">
      <c r="A359" s="0" t="s">
        <v>146</v>
      </c>
      <c r="B359" s="0" t="n">
        <f aca="false">+B194</f>
        <v>750</v>
      </c>
      <c r="C359" s="0" t="n">
        <f aca="false">+C194</f>
        <v>1</v>
      </c>
      <c r="D359" s="28" t="n">
        <f aca="false">+D194</f>
        <v>0.174</v>
      </c>
      <c r="E359" s="79"/>
      <c r="F359" s="30" t="n">
        <f aca="false">+B359*C359*D359</f>
        <v>130.5</v>
      </c>
      <c r="G359" s="42"/>
      <c r="H359" s="30"/>
      <c r="J359" s="30"/>
    </row>
    <row r="360" customFormat="false" ht="15" hidden="false" customHeight="false" outlineLevel="0" collapsed="false">
      <c r="A360" s="0" t="s">
        <v>147</v>
      </c>
      <c r="B360" s="0" t="n">
        <f aca="false">+B195</f>
        <v>750</v>
      </c>
      <c r="C360" s="0" t="n">
        <f aca="false">+C195</f>
        <v>1</v>
      </c>
      <c r="D360" s="28" t="n">
        <f aca="false">+D195</f>
        <v>0.13</v>
      </c>
      <c r="E360" s="79"/>
      <c r="F360" s="30" t="n">
        <f aca="false">+B360*C360*D360</f>
        <v>97.5</v>
      </c>
      <c r="G360" s="42"/>
      <c r="H360" s="30"/>
      <c r="J360" s="30"/>
    </row>
    <row r="361" customFormat="false" ht="15" hidden="false" customHeight="false" outlineLevel="0" collapsed="false">
      <c r="A361" s="0" t="s">
        <v>148</v>
      </c>
      <c r="B361" s="0" t="n">
        <f aca="false">+B196</f>
        <v>9</v>
      </c>
      <c r="C361" s="0" t="n">
        <f aca="false">+C196</f>
        <v>4</v>
      </c>
      <c r="D361" s="28" t="n">
        <f aca="false">+D196</f>
        <v>0.5</v>
      </c>
      <c r="E361" s="79"/>
      <c r="F361" s="30" t="n">
        <f aca="false">+B361*C361*D361</f>
        <v>18</v>
      </c>
      <c r="G361" s="42"/>
      <c r="H361" s="30"/>
      <c r="J361" s="30"/>
    </row>
    <row r="362" customFormat="false" ht="15" hidden="false" customHeight="false" outlineLevel="0" collapsed="false">
      <c r="A362" s="0" t="s">
        <v>149</v>
      </c>
      <c r="B362" s="0" t="n">
        <f aca="false">+B197</f>
        <v>9</v>
      </c>
      <c r="C362" s="0" t="n">
        <f aca="false">+C197</f>
        <v>4</v>
      </c>
      <c r="D362" s="28" t="n">
        <f aca="false">+D197</f>
        <v>0.15</v>
      </c>
      <c r="E362" s="79"/>
      <c r="F362" s="30" t="n">
        <f aca="false">+B362*C362*D362</f>
        <v>5.4</v>
      </c>
      <c r="G362" s="42"/>
      <c r="H362" s="30"/>
      <c r="J362" s="30"/>
    </row>
    <row r="363" customFormat="false" ht="15" hidden="false" customHeight="false" outlineLevel="0" collapsed="false">
      <c r="A363" s="0" t="s">
        <v>150</v>
      </c>
      <c r="B363" s="0" t="n">
        <f aca="false">+B198</f>
        <v>8</v>
      </c>
      <c r="C363" s="0" t="n">
        <f aca="false">+C198</f>
        <v>4</v>
      </c>
      <c r="D363" s="28" t="n">
        <f aca="false">+D198</f>
        <v>10</v>
      </c>
      <c r="E363" s="79"/>
      <c r="F363" s="30" t="n">
        <f aca="false">+B363*C363*D363</f>
        <v>320</v>
      </c>
      <c r="G363" s="42"/>
      <c r="H363" s="30"/>
      <c r="J363" s="30"/>
    </row>
    <row r="364" customFormat="false" ht="15" hidden="false" customHeight="false" outlineLevel="0" collapsed="false">
      <c r="A364" s="0" t="s">
        <v>151</v>
      </c>
      <c r="B364" s="0" t="n">
        <f aca="false">+B199</f>
        <v>8</v>
      </c>
      <c r="C364" s="0" t="n">
        <f aca="false">+C199</f>
        <v>4</v>
      </c>
      <c r="D364" s="28" t="n">
        <f aca="false">+D199</f>
        <v>0.5</v>
      </c>
      <c r="E364" s="79"/>
      <c r="F364" s="30" t="n">
        <f aca="false">+B364*C364*D364</f>
        <v>16</v>
      </c>
      <c r="G364" s="42"/>
      <c r="H364" s="30"/>
      <c r="J364" s="30"/>
    </row>
    <row r="365" customFormat="false" ht="15" hidden="false" customHeight="false" outlineLevel="0" collapsed="false">
      <c r="A365" s="0" t="s">
        <v>152</v>
      </c>
      <c r="B365" s="0" t="n">
        <f aca="false">+B200</f>
        <v>8</v>
      </c>
      <c r="C365" s="0" t="n">
        <f aca="false">+C200</f>
        <v>4</v>
      </c>
      <c r="D365" s="28" t="n">
        <f aca="false">+D200</f>
        <v>0.15</v>
      </c>
      <c r="E365" s="79"/>
      <c r="F365" s="30" t="n">
        <f aca="false">+B365*C365*D365</f>
        <v>4.8</v>
      </c>
      <c r="G365" s="42"/>
      <c r="H365" s="30"/>
      <c r="J365" s="30"/>
    </row>
    <row r="366" customFormat="false" ht="15" hidden="false" customHeight="false" outlineLevel="0" collapsed="false">
      <c r="A366" s="0" t="s">
        <v>132</v>
      </c>
      <c r="B366" s="0" t="n">
        <f aca="false">+B361</f>
        <v>9</v>
      </c>
      <c r="C366" s="0" t="n">
        <f aca="false">+C201</f>
        <v>4</v>
      </c>
      <c r="D366" s="28" t="n">
        <f aca="false">+D201</f>
        <v>0.6</v>
      </c>
      <c r="E366" s="79"/>
      <c r="F366" s="30" t="n">
        <f aca="false">+B366*C366*D366</f>
        <v>21.6</v>
      </c>
      <c r="G366" s="42"/>
      <c r="H366" s="30"/>
      <c r="J366" s="30"/>
    </row>
    <row r="367" customFormat="false" ht="15" hidden="false" customHeight="false" outlineLevel="0" collapsed="false">
      <c r="A367" s="0" t="s">
        <v>133</v>
      </c>
      <c r="B367" s="0" t="n">
        <f aca="false">+B363</f>
        <v>8</v>
      </c>
      <c r="C367" s="0" t="n">
        <f aca="false">+C202</f>
        <v>4</v>
      </c>
      <c r="D367" s="28" t="n">
        <f aca="false">+D202</f>
        <v>1</v>
      </c>
      <c r="E367" s="79"/>
      <c r="F367" s="30" t="n">
        <f aca="false">+B367*C367*D367</f>
        <v>32</v>
      </c>
      <c r="G367" s="42"/>
      <c r="H367" s="30"/>
      <c r="J367" s="30"/>
    </row>
    <row r="368" customFormat="false" ht="15" hidden="false" customHeight="false" outlineLevel="0" collapsed="false">
      <c r="A368" s="0" t="s">
        <v>134</v>
      </c>
      <c r="B368" s="0" t="n">
        <f aca="false">+B364</f>
        <v>8</v>
      </c>
      <c r="C368" s="0" t="n">
        <f aca="false">+C203</f>
        <v>4</v>
      </c>
      <c r="D368" s="28" t="n">
        <f aca="false">+D203</f>
        <v>0.8</v>
      </c>
      <c r="E368" s="79"/>
      <c r="F368" s="30" t="n">
        <f aca="false">+B368*C368*D368</f>
        <v>25.6</v>
      </c>
      <c r="G368" s="42"/>
      <c r="H368" s="30"/>
      <c r="J368" s="30"/>
    </row>
    <row r="369" customFormat="false" ht="15" hidden="false" customHeight="false" outlineLevel="0" collapsed="false">
      <c r="A369" s="0" t="s">
        <v>153</v>
      </c>
      <c r="B369" s="0" t="n">
        <v>1</v>
      </c>
      <c r="C369" s="0" t="n">
        <v>1</v>
      </c>
      <c r="D369" s="29" t="n">
        <f aca="false">+D204</f>
        <v>40</v>
      </c>
      <c r="E369" s="79"/>
      <c r="F369" s="30" t="n">
        <f aca="false">+B369*C369*D369</f>
        <v>40</v>
      </c>
      <c r="G369" s="42"/>
      <c r="H369" s="30"/>
      <c r="J369" s="30"/>
    </row>
    <row r="370" customFormat="false" ht="15" hidden="false" customHeight="false" outlineLevel="0" collapsed="false">
      <c r="A370" s="0" t="s">
        <v>136</v>
      </c>
      <c r="B370" s="0" t="n">
        <v>6</v>
      </c>
      <c r="C370" s="0" t="n">
        <v>1</v>
      </c>
      <c r="D370" s="29" t="n">
        <f aca="false">+D205</f>
        <v>5.25</v>
      </c>
      <c r="E370" s="79"/>
      <c r="F370" s="30" t="n">
        <f aca="false">+B370*C370*D370</f>
        <v>31.5</v>
      </c>
      <c r="G370" s="42"/>
      <c r="H370" s="30"/>
      <c r="J370" s="30"/>
    </row>
    <row r="371" customFormat="false" ht="15" hidden="false" customHeight="false" outlineLevel="0" collapsed="false">
      <c r="A371" s="0" t="s">
        <v>137</v>
      </c>
      <c r="B371" s="0" t="n">
        <v>1</v>
      </c>
      <c r="C371" s="0" t="n">
        <v>1</v>
      </c>
      <c r="D371" s="29" t="n">
        <f aca="false">+D206</f>
        <v>52</v>
      </c>
      <c r="E371" s="79"/>
      <c r="F371" s="30" t="n">
        <f aca="false">+B371*C371*D371</f>
        <v>52</v>
      </c>
      <c r="G371" s="42"/>
      <c r="H371" s="30"/>
      <c r="J371" s="30"/>
    </row>
    <row r="372" customFormat="false" ht="15" hidden="false" customHeight="false" outlineLevel="0" collapsed="false">
      <c r="A372" s="0" t="s">
        <v>138</v>
      </c>
      <c r="B372" s="0" t="n">
        <v>1</v>
      </c>
      <c r="C372" s="0" t="n">
        <v>1</v>
      </c>
      <c r="D372" s="29" t="n">
        <f aca="false">+D207</f>
        <v>2.1</v>
      </c>
      <c r="E372" s="79"/>
      <c r="F372" s="30" t="n">
        <f aca="false">+B372*C372*D372</f>
        <v>2.1</v>
      </c>
      <c r="G372" s="42"/>
      <c r="H372" s="30"/>
      <c r="J372" s="30"/>
    </row>
    <row r="373" customFormat="false" ht="15" hidden="false" customHeight="false" outlineLevel="0" collapsed="false">
      <c r="A373" s="0" t="s">
        <v>154</v>
      </c>
      <c r="B373" s="0" t="n">
        <f aca="false">+B208</f>
        <v>5</v>
      </c>
      <c r="C373" s="0" t="n">
        <f aca="false">+C208</f>
        <v>4</v>
      </c>
      <c r="D373" s="28" t="n">
        <f aca="false">+D208</f>
        <v>12.5</v>
      </c>
      <c r="E373" s="79"/>
      <c r="F373" s="30" t="n">
        <f aca="false">+B373*C373*D373</f>
        <v>250</v>
      </c>
      <c r="G373" s="42"/>
      <c r="H373" s="30"/>
      <c r="J373" s="30"/>
    </row>
    <row r="374" customFormat="false" ht="15" hidden="false" customHeight="false" outlineLevel="0" collapsed="false">
      <c r="A374" s="0" t="s">
        <v>155</v>
      </c>
      <c r="B374" s="0" t="n">
        <f aca="false">+B209</f>
        <v>4</v>
      </c>
      <c r="C374" s="0" t="n">
        <f aca="false">+C209</f>
        <v>4</v>
      </c>
      <c r="D374" s="28" t="n">
        <f aca="false">+D209</f>
        <v>30</v>
      </c>
      <c r="E374" s="79"/>
      <c r="F374" s="30" t="n">
        <f aca="false">+B374*C374*D374</f>
        <v>480</v>
      </c>
      <c r="G374" s="42" t="n">
        <f aca="false">SUM(F359:F374)/J25</f>
        <v>31.8125</v>
      </c>
      <c r="H374" s="30" t="n">
        <f aca="false">SUM(F359:F374)</f>
        <v>1527</v>
      </c>
      <c r="J374" s="30"/>
    </row>
    <row r="375" customFormat="false" ht="15" hidden="false" customHeight="false" outlineLevel="0" collapsed="false">
      <c r="D375" s="28"/>
      <c r="E375" s="79"/>
      <c r="F375" s="30"/>
      <c r="G375" s="42"/>
      <c r="H375" s="30"/>
      <c r="J375" s="30"/>
    </row>
    <row r="376" customFormat="false" ht="15" hidden="false" customHeight="false" outlineLevel="0" collapsed="false">
      <c r="A376" s="0" t="s">
        <v>183</v>
      </c>
      <c r="B376" s="0" t="n">
        <v>5</v>
      </c>
      <c r="C376" s="0" t="n">
        <v>4</v>
      </c>
      <c r="D376" s="29" t="n">
        <f aca="false">+D241</f>
        <v>4.6</v>
      </c>
      <c r="E376" s="79"/>
      <c r="F376" s="30" t="n">
        <f aca="false">+B376*C376*D376</f>
        <v>92</v>
      </c>
      <c r="G376" s="42"/>
      <c r="H376" s="30"/>
      <c r="J376" s="30"/>
    </row>
    <row r="377" customFormat="false" ht="15" hidden="false" customHeight="false" outlineLevel="0" collapsed="false">
      <c r="A377" s="0" t="s">
        <v>184</v>
      </c>
      <c r="B377" s="0" t="n">
        <v>6</v>
      </c>
      <c r="C377" s="0" t="n">
        <f aca="false">+C376</f>
        <v>4</v>
      </c>
      <c r="D377" s="29" t="n">
        <f aca="false">+D242</f>
        <v>1</v>
      </c>
      <c r="E377" s="79"/>
      <c r="F377" s="30" t="n">
        <f aca="false">+B377*C377*D377</f>
        <v>24</v>
      </c>
      <c r="G377" s="42"/>
      <c r="H377" s="30"/>
      <c r="J377" s="30"/>
    </row>
    <row r="378" customFormat="false" ht="15" hidden="false" customHeight="false" outlineLevel="0" collapsed="false">
      <c r="A378" s="0" t="s">
        <v>185</v>
      </c>
      <c r="B378" s="0" t="n">
        <v>1</v>
      </c>
      <c r="C378" s="0" t="n">
        <f aca="false">+C377</f>
        <v>4</v>
      </c>
      <c r="D378" s="29" t="n">
        <f aca="false">+D243</f>
        <v>10</v>
      </c>
      <c r="E378" s="79"/>
      <c r="F378" s="30" t="n">
        <f aca="false">+B378*C378*D378</f>
        <v>40</v>
      </c>
      <c r="G378" s="42"/>
      <c r="H378" s="30"/>
      <c r="J378" s="30"/>
    </row>
    <row r="379" customFormat="false" ht="15" hidden="false" customHeight="false" outlineLevel="0" collapsed="false">
      <c r="A379" s="0" t="s">
        <v>186</v>
      </c>
      <c r="B379" s="0" t="n">
        <v>1</v>
      </c>
      <c r="C379" s="0" t="n">
        <f aca="false">+C378</f>
        <v>4</v>
      </c>
      <c r="D379" s="29" t="n">
        <f aca="false">+D244</f>
        <v>5</v>
      </c>
      <c r="E379" s="79"/>
      <c r="F379" s="30" t="n">
        <f aca="false">+B379*C379*D379</f>
        <v>20</v>
      </c>
      <c r="G379" s="42"/>
      <c r="H379" s="30"/>
      <c r="J379" s="30"/>
    </row>
    <row r="380" customFormat="false" ht="15" hidden="false" customHeight="false" outlineLevel="0" collapsed="false">
      <c r="A380" s="0" t="s">
        <v>187</v>
      </c>
      <c r="B380" s="0" t="n">
        <v>2</v>
      </c>
      <c r="C380" s="0" t="n">
        <v>4</v>
      </c>
      <c r="D380" s="29" t="n">
        <f aca="false">+D245</f>
        <v>5</v>
      </c>
      <c r="E380" s="79"/>
      <c r="F380" s="30" t="n">
        <f aca="false">+B380*C380*D380</f>
        <v>40</v>
      </c>
      <c r="G380" s="42"/>
      <c r="H380" s="30"/>
      <c r="J380" s="30"/>
    </row>
    <row r="381" customFormat="false" ht="15" hidden="false" customHeight="false" outlineLevel="0" collapsed="false">
      <c r="A381" s="0" t="s">
        <v>188</v>
      </c>
      <c r="B381" s="0" t="n">
        <v>1</v>
      </c>
      <c r="C381" s="0" t="n">
        <v>4</v>
      </c>
      <c r="D381" s="29" t="n">
        <v>50</v>
      </c>
      <c r="E381" s="79"/>
      <c r="F381" s="30" t="n">
        <f aca="false">+B381*C381*D381</f>
        <v>200</v>
      </c>
      <c r="G381" s="42"/>
      <c r="H381" s="30"/>
      <c r="J381" s="30"/>
    </row>
    <row r="382" customFormat="false" ht="15" hidden="false" customHeight="false" outlineLevel="0" collapsed="false">
      <c r="A382" s="0" t="s">
        <v>189</v>
      </c>
      <c r="B382" s="0" t="n">
        <v>1</v>
      </c>
      <c r="C382" s="0" t="n">
        <v>4</v>
      </c>
      <c r="D382" s="29" t="n">
        <v>25</v>
      </c>
      <c r="E382" s="79"/>
      <c r="F382" s="30" t="n">
        <f aca="false">+B382*C382*D382</f>
        <v>100</v>
      </c>
      <c r="G382" s="42"/>
      <c r="H382" s="30"/>
      <c r="J382" s="30"/>
    </row>
    <row r="383" customFormat="false" ht="15" hidden="false" customHeight="false" outlineLevel="0" collapsed="false">
      <c r="A383" s="0" t="s">
        <v>190</v>
      </c>
      <c r="B383" s="0" t="n">
        <v>1</v>
      </c>
      <c r="C383" s="0" t="n">
        <v>4</v>
      </c>
      <c r="D383" s="29" t="n">
        <f aca="false">+D248</f>
        <v>1.25</v>
      </c>
      <c r="E383" s="79"/>
      <c r="F383" s="30" t="n">
        <f aca="false">+B383*C383*D383</f>
        <v>5</v>
      </c>
      <c r="G383" s="42"/>
      <c r="H383" s="30"/>
      <c r="J383" s="30"/>
    </row>
    <row r="384" customFormat="false" ht="15" hidden="false" customHeight="false" outlineLevel="0" collapsed="false">
      <c r="A384" s="0" t="s">
        <v>191</v>
      </c>
      <c r="B384" s="0" t="n">
        <v>20</v>
      </c>
      <c r="C384" s="0" t="n">
        <v>1</v>
      </c>
      <c r="D384" s="28" t="n">
        <f aca="false">+D376</f>
        <v>4.6</v>
      </c>
      <c r="E384" s="79"/>
      <c r="F384" s="30" t="n">
        <f aca="false">+B384*C384*D384</f>
        <v>92</v>
      </c>
      <c r="G384" s="42"/>
      <c r="H384" s="30"/>
      <c r="J384" s="30"/>
    </row>
    <row r="385" customFormat="false" ht="15" hidden="false" customHeight="false" outlineLevel="0" collapsed="false">
      <c r="A385" s="0" t="s">
        <v>192</v>
      </c>
      <c r="B385" s="0" t="n">
        <v>3</v>
      </c>
      <c r="C385" s="0" t="n">
        <v>1</v>
      </c>
      <c r="D385" s="28" t="n">
        <f aca="false">+D234</f>
        <v>50</v>
      </c>
      <c r="E385" s="79"/>
      <c r="F385" s="30" t="n">
        <f aca="false">+B385*C385*D385</f>
        <v>150</v>
      </c>
      <c r="G385" s="42"/>
      <c r="H385" s="30"/>
      <c r="J385" s="30"/>
    </row>
    <row r="386" customFormat="false" ht="15" hidden="false" customHeight="false" outlineLevel="0" collapsed="false">
      <c r="D386" s="28"/>
      <c r="E386" s="79"/>
      <c r="F386" s="30"/>
      <c r="G386" s="42"/>
      <c r="H386" s="30"/>
      <c r="J386" s="30"/>
    </row>
    <row r="387" customFormat="false" ht="15" hidden="false" customHeight="false" outlineLevel="0" collapsed="false">
      <c r="A387" s="60" t="s">
        <v>217</v>
      </c>
      <c r="B387" s="0" t="n">
        <f aca="false">(6*126)+(6*30)+(6*25)</f>
        <v>1086</v>
      </c>
      <c r="C387" s="0" t="n">
        <v>4</v>
      </c>
      <c r="D387" s="28" t="n">
        <f aca="false">+D267</f>
        <v>1</v>
      </c>
      <c r="E387" s="79"/>
      <c r="F387" s="30" t="n">
        <f aca="false">+B387*C387*D387</f>
        <v>4344</v>
      </c>
      <c r="G387" s="42"/>
      <c r="H387" s="30"/>
      <c r="J387" s="30"/>
    </row>
    <row r="388" customFormat="false" ht="15" hidden="false" customHeight="false" outlineLevel="0" collapsed="false">
      <c r="A388" s="0" t="s">
        <v>218</v>
      </c>
      <c r="B388" s="0" t="n">
        <v>2</v>
      </c>
      <c r="C388" s="0" t="n">
        <f aca="false">+C387</f>
        <v>4</v>
      </c>
      <c r="D388" s="28" t="n">
        <f aca="false">+D268</f>
        <v>125</v>
      </c>
      <c r="E388" s="79"/>
      <c r="F388" s="30" t="n">
        <f aca="false">+B388*C388*D388</f>
        <v>1000</v>
      </c>
      <c r="G388" s="42"/>
      <c r="H388" s="30"/>
      <c r="J388" s="30"/>
    </row>
    <row r="389" customFormat="false" ht="15" hidden="false" customHeight="false" outlineLevel="0" collapsed="false">
      <c r="A389" s="0" t="s">
        <v>219</v>
      </c>
      <c r="B389" s="0" t="n">
        <v>10</v>
      </c>
      <c r="C389" s="0" t="n">
        <f aca="false">+C388</f>
        <v>4</v>
      </c>
      <c r="D389" s="28" t="n">
        <f aca="false">+D269</f>
        <v>6.2</v>
      </c>
      <c r="E389" s="79"/>
      <c r="F389" s="30" t="n">
        <f aca="false">+B389*C389*D389</f>
        <v>248</v>
      </c>
      <c r="G389" s="42"/>
      <c r="H389" s="30"/>
      <c r="J389" s="30"/>
    </row>
    <row r="390" customFormat="false" ht="15" hidden="false" customHeight="false" outlineLevel="0" collapsed="false">
      <c r="D390" s="28"/>
      <c r="E390" s="79"/>
      <c r="F390" s="30"/>
      <c r="G390" s="42"/>
      <c r="H390" s="30"/>
      <c r="J390" s="30"/>
    </row>
    <row r="391" customFormat="false" ht="15" hidden="false" customHeight="false" outlineLevel="0" collapsed="false">
      <c r="A391" s="0" t="s">
        <v>222</v>
      </c>
      <c r="B391" s="0" t="n">
        <f aca="false">8*5</f>
        <v>40</v>
      </c>
      <c r="C391" s="0" t="n">
        <v>1</v>
      </c>
      <c r="D391" s="28" t="n">
        <f aca="false">+D389</f>
        <v>6.2</v>
      </c>
      <c r="E391" s="79"/>
      <c r="F391" s="30" t="n">
        <f aca="false">+B391*C391*D391</f>
        <v>248</v>
      </c>
      <c r="G391" s="42"/>
      <c r="H391" s="30"/>
      <c r="J391" s="30"/>
    </row>
    <row r="392" customFormat="false" ht="15" hidden="false" customHeight="false" outlineLevel="0" collapsed="false">
      <c r="A392" s="0" t="s">
        <v>223</v>
      </c>
      <c r="B392" s="0" t="n">
        <v>1</v>
      </c>
      <c r="C392" s="0" t="n">
        <v>1</v>
      </c>
      <c r="D392" s="28" t="n">
        <f aca="false">+D285</f>
        <v>2000</v>
      </c>
      <c r="E392" s="79"/>
      <c r="F392" s="30" t="n">
        <f aca="false">+B392*C392*D392</f>
        <v>2000</v>
      </c>
      <c r="G392" s="42"/>
      <c r="H392" s="30"/>
      <c r="J392" s="30"/>
    </row>
    <row r="393" customFormat="false" ht="15" hidden="false" customHeight="false" outlineLevel="0" collapsed="false">
      <c r="D393" s="28"/>
      <c r="E393" s="79"/>
      <c r="F393" s="30"/>
      <c r="G393" s="42"/>
      <c r="H393" s="30"/>
      <c r="J393" s="30"/>
    </row>
    <row r="394" customFormat="false" ht="15" hidden="false" customHeight="false" outlineLevel="0" collapsed="false">
      <c r="A394" s="0" t="s">
        <v>161</v>
      </c>
      <c r="B394" s="61" t="n">
        <v>1</v>
      </c>
      <c r="C394" s="0" t="n">
        <v>1</v>
      </c>
      <c r="D394" s="29" t="n">
        <f aca="false">4375*0.8</f>
        <v>3500</v>
      </c>
      <c r="E394" s="79"/>
      <c r="F394" s="30" t="n">
        <f aca="false">+B394*C394*D394</f>
        <v>3500</v>
      </c>
      <c r="G394" s="42"/>
      <c r="H394" s="30"/>
      <c r="J394" s="30"/>
    </row>
    <row r="395" customFormat="false" ht="15" hidden="false" customHeight="false" outlineLevel="0" collapsed="false">
      <c r="E395" s="79"/>
      <c r="F395" s="30"/>
      <c r="G395" s="42"/>
      <c r="H395" s="30"/>
      <c r="J395" s="30"/>
    </row>
    <row r="396" customFormat="false" ht="15" hidden="false" customHeight="false" outlineLevel="0" collapsed="false">
      <c r="A396" s="41" t="s">
        <v>225</v>
      </c>
      <c r="B396" s="44"/>
      <c r="C396" s="44"/>
      <c r="D396" s="29"/>
      <c r="E396" s="46"/>
      <c r="F396" s="46" t="n">
        <v>25000</v>
      </c>
      <c r="H396" s="30"/>
      <c r="J396" s="30"/>
    </row>
    <row r="397" customFormat="false" ht="15" hidden="false" customHeight="false" outlineLevel="0" collapsed="false">
      <c r="A397" s="44" t="s">
        <v>226</v>
      </c>
      <c r="B397" s="44"/>
      <c r="C397" s="44"/>
      <c r="D397" s="29"/>
      <c r="E397" s="46"/>
      <c r="F397" s="46"/>
      <c r="G397" s="46" t="s">
        <v>20</v>
      </c>
      <c r="H397" s="30"/>
      <c r="J397" s="30"/>
    </row>
    <row r="398" customFormat="false" ht="15" hidden="false" customHeight="false" outlineLevel="0" collapsed="false">
      <c r="A398" s="44" t="s">
        <v>227</v>
      </c>
      <c r="B398" s="44"/>
      <c r="C398" s="44"/>
      <c r="D398" s="29"/>
      <c r="E398" s="46"/>
      <c r="F398" s="46"/>
      <c r="G398" s="46"/>
      <c r="H398" s="30"/>
      <c r="J398" s="30"/>
    </row>
    <row r="399" customFormat="false" ht="15" hidden="false" customHeight="false" outlineLevel="0" collapsed="false">
      <c r="A399" s="44" t="s">
        <v>228</v>
      </c>
      <c r="B399" s="44"/>
      <c r="C399" s="44"/>
      <c r="D399" s="29"/>
      <c r="E399" s="46"/>
      <c r="F399" s="46"/>
      <c r="G399" s="46"/>
      <c r="H399" s="30"/>
      <c r="J399" s="30"/>
    </row>
    <row r="400" customFormat="false" ht="15" hidden="false" customHeight="false" outlineLevel="0" collapsed="false">
      <c r="A400" s="44" t="s">
        <v>229</v>
      </c>
      <c r="B400" s="44"/>
      <c r="C400" s="44"/>
      <c r="D400" s="29"/>
      <c r="E400" s="46"/>
      <c r="F400" s="46"/>
      <c r="G400" s="46"/>
      <c r="H400" s="30"/>
      <c r="J400" s="30"/>
    </row>
    <row r="401" customFormat="false" ht="15" hidden="false" customHeight="false" outlineLevel="0" collapsed="false">
      <c r="E401" s="79"/>
      <c r="F401" s="30"/>
      <c r="G401" s="42"/>
      <c r="H401" s="30"/>
      <c r="J401" s="30"/>
    </row>
    <row r="402" customFormat="false" ht="15" hidden="false" customHeight="false" outlineLevel="0" collapsed="false">
      <c r="A402" s="6" t="s">
        <v>231</v>
      </c>
      <c r="D402" s="29"/>
      <c r="E402" s="28"/>
      <c r="F402" s="28"/>
      <c r="G402" s="64"/>
      <c r="H402" s="30"/>
      <c r="J402" s="30"/>
    </row>
    <row r="403" customFormat="false" ht="15" hidden="false" customHeight="false" outlineLevel="0" collapsed="false">
      <c r="A403" s="0" t="s">
        <v>232</v>
      </c>
      <c r="C403" s="0" t="n">
        <f aca="false">+C298</f>
        <v>4</v>
      </c>
      <c r="D403" s="30" t="n">
        <f aca="false">+D298</f>
        <v>5000</v>
      </c>
      <c r="E403" s="28"/>
      <c r="F403" s="28" t="n">
        <f aca="false">+C403*D403</f>
        <v>20000</v>
      </c>
      <c r="H403" s="30"/>
      <c r="J403" s="30"/>
    </row>
    <row r="404" customFormat="false" ht="15" hidden="false" customHeight="false" outlineLevel="0" collapsed="false">
      <c r="A404" s="0" t="s">
        <v>233</v>
      </c>
      <c r="C404" s="0" t="n">
        <f aca="false">+C299</f>
        <v>4</v>
      </c>
      <c r="D404" s="30" t="n">
        <f aca="false">+D299</f>
        <v>1500</v>
      </c>
      <c r="E404" s="28"/>
      <c r="F404" s="28" t="n">
        <f aca="false">+C404*D404</f>
        <v>6000</v>
      </c>
      <c r="H404" s="30"/>
      <c r="J404" s="30"/>
    </row>
    <row r="405" customFormat="false" ht="15" hidden="false" customHeight="false" outlineLevel="0" collapsed="false">
      <c r="A405" s="0" t="s">
        <v>234</v>
      </c>
      <c r="C405" s="0" t="n">
        <f aca="false">+C300</f>
        <v>1</v>
      </c>
      <c r="D405" s="30" t="n">
        <f aca="false">+D300</f>
        <v>25000</v>
      </c>
      <c r="E405" s="28"/>
      <c r="F405" s="28" t="n">
        <f aca="false">+C405*D405</f>
        <v>25000</v>
      </c>
      <c r="H405" s="30"/>
      <c r="J405" s="30"/>
    </row>
    <row r="406" customFormat="false" ht="15" hidden="false" customHeight="false" outlineLevel="0" collapsed="false">
      <c r="A406" s="0" t="s">
        <v>235</v>
      </c>
      <c r="C406" s="0" t="n">
        <f aca="false">+C301</f>
        <v>4</v>
      </c>
      <c r="D406" s="30" t="n">
        <f aca="false">+D301</f>
        <v>5000</v>
      </c>
      <c r="E406" s="28"/>
      <c r="F406" s="28" t="n">
        <f aca="false">+C406*D406</f>
        <v>20000</v>
      </c>
      <c r="H406" s="30"/>
      <c r="J406" s="30"/>
    </row>
    <row r="407" customFormat="false" ht="15" hidden="false" customHeight="false" outlineLevel="0" collapsed="false">
      <c r="A407" s="0" t="s">
        <v>236</v>
      </c>
      <c r="B407" s="28" t="n">
        <f aca="false">61*126</f>
        <v>7686</v>
      </c>
      <c r="C407" s="0" t="n">
        <f aca="false">+C302</f>
        <v>277.2</v>
      </c>
      <c r="D407" s="30" t="n">
        <f aca="false">+D302</f>
        <v>28</v>
      </c>
      <c r="E407" s="28"/>
      <c r="F407" s="28" t="n">
        <f aca="false">+C407*D407</f>
        <v>7761.6</v>
      </c>
      <c r="H407" s="30"/>
      <c r="J407" s="30"/>
    </row>
    <row r="408" customFormat="false" ht="15" hidden="false" customHeight="false" outlineLevel="0" collapsed="false">
      <c r="A408" s="0" t="s">
        <v>237</v>
      </c>
      <c r="B408" s="0" t="n">
        <v>28</v>
      </c>
      <c r="C408" s="0" t="n">
        <f aca="false">+C303</f>
        <v>0</v>
      </c>
      <c r="D408" s="30" t="n">
        <f aca="false">+D303</f>
        <v>0</v>
      </c>
      <c r="E408" s="28"/>
      <c r="F408" s="28" t="n">
        <f aca="false">+C408*D408</f>
        <v>0</v>
      </c>
      <c r="H408" s="30"/>
      <c r="J408" s="30"/>
    </row>
    <row r="409" customFormat="false" ht="15" hidden="false" customHeight="false" outlineLevel="0" collapsed="false">
      <c r="A409" s="0" t="s">
        <v>238</v>
      </c>
      <c r="C409" s="0" t="n">
        <f aca="false">+C304</f>
        <v>1</v>
      </c>
      <c r="D409" s="30" t="n">
        <f aca="false">+D304</f>
        <v>500</v>
      </c>
      <c r="E409" s="28"/>
      <c r="F409" s="28" t="n">
        <f aca="false">+C409*D409</f>
        <v>500</v>
      </c>
      <c r="H409" s="30"/>
      <c r="J409" s="30"/>
    </row>
    <row r="410" customFormat="false" ht="15" hidden="false" customHeight="false" outlineLevel="0" collapsed="false">
      <c r="A410" s="0" t="s">
        <v>239</v>
      </c>
      <c r="C410" s="0" t="n">
        <f aca="false">+C305</f>
        <v>1</v>
      </c>
      <c r="D410" s="30" t="n">
        <f aca="false">+D305</f>
        <v>5000</v>
      </c>
      <c r="E410" s="28"/>
      <c r="F410" s="28" t="n">
        <f aca="false">+C410*D410</f>
        <v>5000</v>
      </c>
      <c r="H410" s="30"/>
      <c r="J410" s="30"/>
    </row>
    <row r="411" customFormat="false" ht="15" hidden="false" customHeight="false" outlineLevel="0" collapsed="false">
      <c r="A411" s="0" t="s">
        <v>240</v>
      </c>
      <c r="C411" s="0" t="n">
        <f aca="false">+C306</f>
        <v>1</v>
      </c>
      <c r="D411" s="30" t="n">
        <f aca="false">+D306</f>
        <v>500</v>
      </c>
      <c r="E411" s="28"/>
      <c r="F411" s="28" t="n">
        <f aca="false">+C411*D411</f>
        <v>500</v>
      </c>
      <c r="H411" s="30"/>
      <c r="J411" s="30"/>
    </row>
    <row r="412" customFormat="false" ht="15" hidden="false" customHeight="false" outlineLevel="0" collapsed="false">
      <c r="A412" s="0" t="s">
        <v>241</v>
      </c>
      <c r="C412" s="0" t="n">
        <f aca="false">+C307</f>
        <v>2</v>
      </c>
      <c r="D412" s="30" t="n">
        <f aca="false">+D307</f>
        <v>425</v>
      </c>
      <c r="E412" s="28"/>
      <c r="F412" s="28" t="n">
        <f aca="false">+C412*D412</f>
        <v>850</v>
      </c>
      <c r="H412" s="30"/>
      <c r="J412" s="30"/>
    </row>
    <row r="413" customFormat="false" ht="15" hidden="false" customHeight="false" outlineLevel="0" collapsed="false">
      <c r="A413" s="0" t="s">
        <v>242</v>
      </c>
      <c r="C413" s="0" t="n">
        <f aca="false">+C308</f>
        <v>48</v>
      </c>
      <c r="D413" s="30" t="n">
        <f aca="false">+D308</f>
        <v>750</v>
      </c>
      <c r="E413" s="28"/>
      <c r="F413" s="28" t="n">
        <f aca="false">+C413*D413</f>
        <v>36000</v>
      </c>
      <c r="H413" s="30"/>
      <c r="J413" s="30"/>
    </row>
    <row r="414" customFormat="false" ht="15" hidden="false" customHeight="false" outlineLevel="0" collapsed="false">
      <c r="A414" s="0" t="s">
        <v>243</v>
      </c>
      <c r="C414" s="0" t="n">
        <f aca="false">+C309</f>
        <v>1</v>
      </c>
      <c r="D414" s="30" t="n">
        <f aca="false">+D309</f>
        <v>10000</v>
      </c>
      <c r="E414" s="28"/>
      <c r="F414" s="28" t="n">
        <v>10000</v>
      </c>
      <c r="H414" s="30"/>
      <c r="J414" s="30"/>
    </row>
    <row r="415" customFormat="false" ht="15" hidden="false" customHeight="false" outlineLevel="0" collapsed="false">
      <c r="A415" s="0" t="s">
        <v>244</v>
      </c>
      <c r="C415" s="28" t="n">
        <f aca="false">+C310</f>
        <v>0.229380165289256</v>
      </c>
      <c r="D415" s="30" t="n">
        <f aca="false">+D310</f>
        <v>50000</v>
      </c>
      <c r="E415" s="28"/>
      <c r="F415" s="28" t="n">
        <f aca="false">+C415*D415</f>
        <v>11469.0082644628</v>
      </c>
      <c r="H415" s="30"/>
      <c r="J415" s="30"/>
    </row>
    <row r="416" customFormat="false" ht="15" hidden="false" customHeight="false" outlineLevel="0" collapsed="false">
      <c r="A416" s="0" t="s">
        <v>245</v>
      </c>
      <c r="C416" s="0" t="n">
        <f aca="false">+C311</f>
        <v>4</v>
      </c>
      <c r="D416" s="30" t="n">
        <f aca="false">+D311</f>
        <v>1000</v>
      </c>
      <c r="E416" s="28"/>
      <c r="F416" s="28" t="n">
        <f aca="false">+C416*D416</f>
        <v>4000</v>
      </c>
      <c r="H416" s="30"/>
      <c r="J416" s="30"/>
    </row>
    <row r="417" customFormat="false" ht="15" hidden="false" customHeight="false" outlineLevel="0" collapsed="false">
      <c r="A417" s="0" t="s">
        <v>246</v>
      </c>
      <c r="C417" s="0" t="n">
        <f aca="false">+C312</f>
        <v>2</v>
      </c>
      <c r="D417" s="30" t="n">
        <f aca="false">+D312</f>
        <v>425</v>
      </c>
      <c r="E417" s="28"/>
      <c r="F417" s="28" t="n">
        <f aca="false">+C417*D417</f>
        <v>850</v>
      </c>
      <c r="H417" s="30"/>
      <c r="J417" s="30"/>
    </row>
    <row r="418" customFormat="false" ht="15" hidden="false" customHeight="false" outlineLevel="0" collapsed="false">
      <c r="A418" s="0" t="s">
        <v>247</v>
      </c>
      <c r="C418" s="0" t="n">
        <f aca="false">+C313</f>
        <v>1</v>
      </c>
      <c r="D418" s="30" t="n">
        <f aca="false">+D313</f>
        <v>2500</v>
      </c>
      <c r="E418" s="28"/>
      <c r="F418" s="28" t="n">
        <f aca="false">+C418*D418</f>
        <v>2500</v>
      </c>
      <c r="H418" s="30"/>
      <c r="J418" s="30"/>
    </row>
    <row r="419" customFormat="false" ht="15" hidden="false" customHeight="false" outlineLevel="0" collapsed="false">
      <c r="A419" s="0" t="s">
        <v>248</v>
      </c>
      <c r="C419" s="0" t="n">
        <f aca="false">+C314</f>
        <v>2</v>
      </c>
      <c r="D419" s="30" t="n">
        <f aca="false">+D314</f>
        <v>260</v>
      </c>
      <c r="E419" s="28"/>
      <c r="F419" s="28" t="n">
        <f aca="false">+C419*D419</f>
        <v>520</v>
      </c>
      <c r="H419" s="30"/>
      <c r="J419" s="30"/>
    </row>
    <row r="420" customFormat="false" ht="15" hidden="false" customHeight="false" outlineLevel="0" collapsed="false">
      <c r="A420" s="0" t="s">
        <v>249</v>
      </c>
      <c r="C420" s="0" t="n">
        <f aca="false">+C315</f>
        <v>2</v>
      </c>
      <c r="D420" s="30" t="n">
        <f aca="false">+D315</f>
        <v>500</v>
      </c>
      <c r="E420" s="28"/>
      <c r="F420" s="28" t="n">
        <f aca="false">+C420*D420</f>
        <v>1000</v>
      </c>
      <c r="H420" s="30"/>
      <c r="J420" s="30"/>
    </row>
    <row r="421" customFormat="false" ht="15" hidden="false" customHeight="false" outlineLevel="0" collapsed="false">
      <c r="A421" s="0" t="s">
        <v>250</v>
      </c>
      <c r="C421" s="0" t="n">
        <f aca="false">+C316</f>
        <v>1</v>
      </c>
      <c r="D421" s="30" t="n">
        <f aca="false">+D316</f>
        <v>5000</v>
      </c>
      <c r="E421" s="28"/>
      <c r="F421" s="28" t="n">
        <f aca="false">+C421*D421</f>
        <v>5000</v>
      </c>
      <c r="G421" s="14" t="s">
        <v>277</v>
      </c>
      <c r="H421" s="101" t="s">
        <v>278</v>
      </c>
      <c r="J421" s="30"/>
    </row>
    <row r="422" customFormat="false" ht="15" hidden="false" customHeight="false" outlineLevel="0" collapsed="false">
      <c r="A422" s="0" t="s">
        <v>251</v>
      </c>
      <c r="C422" s="0" t="n">
        <f aca="false">+C317</f>
        <v>1</v>
      </c>
      <c r="D422" s="30" t="n">
        <f aca="false">+D317</f>
        <v>26655.09</v>
      </c>
      <c r="E422" s="28"/>
      <c r="F422" s="28" t="n">
        <f aca="false">+C422*D422</f>
        <v>26655.09</v>
      </c>
      <c r="G422" s="102" t="n">
        <f aca="false">SUM(F343:F422)</f>
        <v>311537.498264463</v>
      </c>
      <c r="H422" s="103" t="n">
        <f aca="false">+G422/48</f>
        <v>6490.36454717631</v>
      </c>
      <c r="J422" s="30"/>
    </row>
    <row r="423" customFormat="false" ht="15" hidden="false" customHeight="false" outlineLevel="0" collapsed="false">
      <c r="D423" s="30"/>
      <c r="E423" s="28"/>
      <c r="F423" s="28"/>
      <c r="G423" s="28"/>
      <c r="H423" s="30"/>
      <c r="J423" s="30"/>
    </row>
    <row r="424" customFormat="false" ht="15" hidden="false" customHeight="false" outlineLevel="0" collapsed="false">
      <c r="A424" s="6" t="s">
        <v>279</v>
      </c>
      <c r="D424" s="30"/>
      <c r="E424" s="28"/>
      <c r="F424" s="28"/>
      <c r="G424" s="28"/>
      <c r="H424" s="30"/>
      <c r="J424" s="30"/>
    </row>
    <row r="425" customFormat="false" ht="15" hidden="false" customHeight="false" outlineLevel="0" collapsed="false">
      <c r="B425" s="14" t="s">
        <v>280</v>
      </c>
      <c r="C425" s="14" t="s">
        <v>281</v>
      </c>
      <c r="D425" s="14" t="s">
        <v>282</v>
      </c>
      <c r="E425" s="14" t="s">
        <v>283</v>
      </c>
      <c r="F425" s="104" t="s">
        <v>284</v>
      </c>
      <c r="G425" s="56" t="s">
        <v>285</v>
      </c>
      <c r="H425" s="104" t="s">
        <v>286</v>
      </c>
      <c r="J425" s="30"/>
    </row>
    <row r="426" customFormat="false" ht="15" hidden="false" customHeight="false" outlineLevel="0" collapsed="false">
      <c r="A426" s="0" t="s">
        <v>287</v>
      </c>
      <c r="B426" s="0" t="n">
        <f aca="false">20*20</f>
        <v>400</v>
      </c>
      <c r="C426" s="0" t="n">
        <f aca="false">+J21</f>
        <v>2</v>
      </c>
      <c r="D426" s="0" t="n">
        <f aca="false">+B426*C426</f>
        <v>800</v>
      </c>
      <c r="E426" s="105" t="n">
        <f aca="false">+D426/D430</f>
        <v>0.0305343511450382</v>
      </c>
      <c r="F426" s="30" t="n">
        <f aca="false">+G432</f>
        <v>311537.498264463</v>
      </c>
      <c r="G426" s="28" t="n">
        <f aca="false">+E426*F426</f>
        <v>9512.59536685383</v>
      </c>
      <c r="H426" s="30" t="n">
        <f aca="false">+G426/C426</f>
        <v>4756.29768342691</v>
      </c>
      <c r="J426" s="30"/>
    </row>
    <row r="427" customFormat="false" ht="15" hidden="false" customHeight="false" outlineLevel="0" collapsed="false">
      <c r="A427" s="0" t="s">
        <v>288</v>
      </c>
      <c r="B427" s="0" t="n">
        <f aca="false">20*25</f>
        <v>500</v>
      </c>
      <c r="C427" s="0" t="n">
        <f aca="false">+J22</f>
        <v>22</v>
      </c>
      <c r="D427" s="0" t="n">
        <f aca="false">+B427*C427</f>
        <v>11000</v>
      </c>
      <c r="E427" s="105" t="n">
        <f aca="false">+D427/D430</f>
        <v>0.419847328244275</v>
      </c>
      <c r="F427" s="30" t="n">
        <f aca="false">+F426</f>
        <v>311537.498264463</v>
      </c>
      <c r="G427" s="28" t="n">
        <f aca="false">+E427*F427</f>
        <v>130798.18629424</v>
      </c>
      <c r="H427" s="30" t="n">
        <f aca="false">+G427/C427</f>
        <v>5945.37210428364</v>
      </c>
      <c r="J427" s="30"/>
    </row>
    <row r="428" customFormat="false" ht="15" hidden="false" customHeight="false" outlineLevel="0" collapsed="false">
      <c r="A428" s="0" t="s">
        <v>289</v>
      </c>
      <c r="B428" s="0" t="n">
        <f aca="false">20*30</f>
        <v>600</v>
      </c>
      <c r="C428" s="0" t="n">
        <f aca="false">+J23</f>
        <v>24</v>
      </c>
      <c r="D428" s="0" t="n">
        <f aca="false">+B428*C428</f>
        <v>14400</v>
      </c>
      <c r="E428" s="105" t="n">
        <f aca="false">+D428/D430</f>
        <v>0.549618320610687</v>
      </c>
      <c r="F428" s="30" t="n">
        <f aca="false">+F426</f>
        <v>311537.498264463</v>
      </c>
      <c r="G428" s="28" t="n">
        <f aca="false">+E428*F428</f>
        <v>171226.716603369</v>
      </c>
      <c r="H428" s="30" t="n">
        <f aca="false">+G428/C428</f>
        <v>7134.44652514037</v>
      </c>
      <c r="J428" s="30"/>
    </row>
    <row r="429" customFormat="false" ht="15" hidden="false" customHeight="false" outlineLevel="0" collapsed="false">
      <c r="E429" s="105"/>
      <c r="F429" s="30"/>
      <c r="G429" s="28"/>
      <c r="H429" s="30"/>
      <c r="J429" s="30"/>
    </row>
    <row r="430" customFormat="false" ht="15" hidden="false" customHeight="false" outlineLevel="0" collapsed="false">
      <c r="A430" s="6" t="s">
        <v>269</v>
      </c>
      <c r="B430" s="6" t="n">
        <f aca="false">SUM(B426:B428)</f>
        <v>1500</v>
      </c>
      <c r="D430" s="0" t="n">
        <f aca="false">SUM(D426:D428)</f>
        <v>26200</v>
      </c>
      <c r="E430" s="106" t="n">
        <f aca="false">SUM(E426:E428)</f>
        <v>1</v>
      </c>
      <c r="F430" s="107"/>
      <c r="G430" s="108" t="n">
        <f aca="false">SUM(G426:G428)</f>
        <v>311537.498264463</v>
      </c>
      <c r="H430" s="108" t="n">
        <f aca="false">SUM(H426:H428)</f>
        <v>17836.1163128509</v>
      </c>
      <c r="J430" s="30"/>
    </row>
    <row r="431" customFormat="false" ht="15" hidden="false" customHeight="false" outlineLevel="0" collapsed="false">
      <c r="D431" s="30"/>
      <c r="E431" s="28"/>
      <c r="F431" s="28"/>
      <c r="G431" s="28"/>
      <c r="H431" s="30"/>
      <c r="J431" s="30"/>
    </row>
    <row r="432" customFormat="false" ht="15" hidden="false" customHeight="false" outlineLevel="0" collapsed="false">
      <c r="A432" s="3" t="s">
        <v>290</v>
      </c>
      <c r="B432" s="3"/>
      <c r="C432" s="3"/>
      <c r="D432" s="3"/>
      <c r="E432" s="82"/>
      <c r="F432" s="63"/>
      <c r="G432" s="109" t="n">
        <f aca="false">SUM(F343:F422)</f>
        <v>311537.498264463</v>
      </c>
      <c r="H432" s="109"/>
      <c r="J432" s="30"/>
    </row>
    <row r="433" customFormat="false" ht="15" hidden="false" customHeight="false" outlineLevel="0" collapsed="false">
      <c r="E433" s="79"/>
      <c r="F433" s="30"/>
      <c r="G433" s="42"/>
      <c r="H433" s="30"/>
      <c r="J433" s="30"/>
    </row>
    <row r="434" customFormat="false" ht="15" hidden="false" customHeight="false" outlineLevel="0" collapsed="false">
      <c r="E434" s="79"/>
      <c r="F434" s="30"/>
      <c r="G434" s="42"/>
      <c r="H434" s="30"/>
      <c r="J434" s="30"/>
    </row>
    <row r="435" customFormat="false" ht="15" hidden="false" customHeight="false" outlineLevel="0" collapsed="false">
      <c r="E435" s="79"/>
      <c r="F435" s="30"/>
      <c r="G435" s="42"/>
      <c r="H435" s="30"/>
      <c r="J435" s="30"/>
    </row>
    <row r="436" customFormat="false" ht="15" hidden="false" customHeight="false" outlineLevel="0" collapsed="false">
      <c r="E436" s="79"/>
      <c r="F436" s="79"/>
      <c r="G436" s="42"/>
      <c r="H436" s="30"/>
    </row>
    <row r="437" customFormat="false" ht="15" hidden="false" customHeight="false" outlineLevel="0" collapsed="false">
      <c r="A437" s="44"/>
      <c r="B437" s="14"/>
      <c r="C437" s="14"/>
      <c r="D437" s="14"/>
      <c r="E437" s="14" t="s">
        <v>20</v>
      </c>
      <c r="F437" s="14" t="s">
        <v>291</v>
      </c>
      <c r="H437" s="15"/>
      <c r="I437" s="44"/>
      <c r="J437" s="45"/>
      <c r="K437" s="15"/>
      <c r="L437" s="15"/>
      <c r="M437" s="15"/>
    </row>
    <row r="438" customFormat="false" ht="15" hidden="false" customHeight="false" outlineLevel="0" collapsed="false">
      <c r="A438" s="98" t="s">
        <v>103</v>
      </c>
      <c r="C438" s="110"/>
      <c r="D438" s="111"/>
      <c r="H438" s="15"/>
      <c r="I438" s="15"/>
      <c r="J438" s="15"/>
      <c r="K438" s="15"/>
      <c r="L438" s="15"/>
      <c r="M438" s="15"/>
    </row>
    <row r="439" customFormat="false" ht="15" hidden="false" customHeight="false" outlineLevel="0" collapsed="false">
      <c r="A439" s="44" t="s">
        <v>292</v>
      </c>
      <c r="B439" s="28" t="n">
        <f aca="false">+B75*1.1</f>
        <v>48.4</v>
      </c>
      <c r="C439" s="18" t="n">
        <f aca="false">+J21</f>
        <v>2</v>
      </c>
      <c r="D439" s="28" t="n">
        <f aca="false">+G83</f>
        <v>55</v>
      </c>
      <c r="F439" s="30" t="n">
        <f aca="false">+B439*C439*D439</f>
        <v>5324</v>
      </c>
      <c r="H439" s="15"/>
      <c r="I439" s="46"/>
      <c r="J439" s="29"/>
      <c r="K439" s="29"/>
      <c r="L439" s="76"/>
      <c r="M439" s="112"/>
    </row>
    <row r="440" customFormat="false" ht="15" hidden="false" customHeight="false" outlineLevel="0" collapsed="false">
      <c r="A440" s="44" t="s">
        <v>293</v>
      </c>
      <c r="B440" s="28" t="n">
        <f aca="false">+B439</f>
        <v>48.4</v>
      </c>
      <c r="C440" s="18" t="n">
        <f aca="false">+C439</f>
        <v>2</v>
      </c>
      <c r="D440" s="28" t="n">
        <f aca="false">+D345</f>
        <v>6</v>
      </c>
      <c r="F440" s="30" t="n">
        <f aca="false">+B440*C440*D440</f>
        <v>580.8</v>
      </c>
      <c r="H440" s="15"/>
      <c r="I440" s="46"/>
      <c r="J440" s="29"/>
      <c r="K440" s="29"/>
      <c r="L440" s="76"/>
      <c r="M440" s="112"/>
    </row>
    <row r="441" customFormat="false" ht="15" hidden="false" customHeight="false" outlineLevel="0" collapsed="false">
      <c r="A441" s="0" t="s">
        <v>294</v>
      </c>
      <c r="B441" s="18" t="n">
        <f aca="false">+C104</f>
        <v>2</v>
      </c>
      <c r="C441" s="0" t="n">
        <f aca="false">+J21</f>
        <v>2</v>
      </c>
      <c r="D441" s="28" t="n">
        <f aca="false">+D104</f>
        <v>150</v>
      </c>
      <c r="E441" s="28"/>
      <c r="F441" s="30" t="n">
        <f aca="false">+B441*C441*D441</f>
        <v>600</v>
      </c>
      <c r="G441" s="28"/>
      <c r="H441" s="112"/>
      <c r="I441" s="15"/>
      <c r="J441" s="15"/>
      <c r="K441" s="15"/>
      <c r="L441" s="15"/>
      <c r="M441" s="15"/>
    </row>
    <row r="442" customFormat="false" ht="15" hidden="false" customHeight="false" outlineLevel="0" collapsed="false">
      <c r="A442" s="0" t="s">
        <v>99</v>
      </c>
      <c r="B442" s="0" t="n">
        <f aca="false">+C109/48</f>
        <v>1</v>
      </c>
      <c r="C442" s="0" t="n">
        <f aca="false">C441</f>
        <v>2</v>
      </c>
      <c r="D442" s="28" t="n">
        <f aca="false">+D109</f>
        <v>100</v>
      </c>
      <c r="F442" s="30" t="n">
        <f aca="false">+B442*C442*D442</f>
        <v>200</v>
      </c>
      <c r="H442" s="15"/>
      <c r="I442" s="15"/>
      <c r="J442" s="15"/>
      <c r="K442" s="15"/>
      <c r="L442" s="15"/>
      <c r="M442" s="15"/>
    </row>
    <row r="443" customFormat="false" ht="15" hidden="false" customHeight="false" outlineLevel="0" collapsed="false">
      <c r="A443" s="0" t="s">
        <v>101</v>
      </c>
      <c r="B443" s="0" t="n">
        <f aca="false">+C110/48</f>
        <v>1</v>
      </c>
      <c r="C443" s="0" t="n">
        <f aca="false">C442</f>
        <v>2</v>
      </c>
      <c r="D443" s="28" t="n">
        <f aca="false">+D110</f>
        <v>16</v>
      </c>
      <c r="F443" s="30" t="n">
        <f aca="false">+B443*C443*D443</f>
        <v>32</v>
      </c>
      <c r="H443" s="15"/>
      <c r="I443" s="46"/>
      <c r="J443" s="29"/>
      <c r="K443" s="29"/>
      <c r="L443" s="15"/>
      <c r="M443" s="15"/>
    </row>
    <row r="444" customFormat="false" ht="15" hidden="false" customHeight="false" outlineLevel="0" collapsed="false">
      <c r="A444" s="0" t="s">
        <v>102</v>
      </c>
      <c r="B444" s="0" t="n">
        <f aca="false">+C111/48</f>
        <v>1</v>
      </c>
      <c r="C444" s="0" t="n">
        <f aca="false">C443</f>
        <v>2</v>
      </c>
      <c r="D444" s="28" t="n">
        <f aca="false">+D111</f>
        <v>1</v>
      </c>
      <c r="F444" s="30" t="n">
        <f aca="false">+B444*C444*D444</f>
        <v>2</v>
      </c>
      <c r="H444" s="15"/>
      <c r="I444" s="46"/>
      <c r="J444" s="29"/>
      <c r="K444" s="29"/>
      <c r="L444" s="15"/>
      <c r="M444" s="15"/>
    </row>
    <row r="445" customFormat="false" ht="15" hidden="false" customHeight="false" outlineLevel="0" collapsed="false">
      <c r="A445" s="0" t="s">
        <v>104</v>
      </c>
      <c r="B445" s="0" t="n">
        <f aca="false">+C113/J21</f>
        <v>2</v>
      </c>
      <c r="C445" s="0" t="n">
        <f aca="false">C444</f>
        <v>2</v>
      </c>
      <c r="D445" s="28" t="n">
        <f aca="false">+D113</f>
        <v>50</v>
      </c>
      <c r="F445" s="30" t="n">
        <f aca="false">+B445*C445*D445</f>
        <v>200</v>
      </c>
      <c r="H445" s="15"/>
      <c r="I445" s="46"/>
      <c r="J445" s="29"/>
      <c r="K445" s="29"/>
      <c r="L445" s="15"/>
      <c r="M445" s="15"/>
    </row>
    <row r="446" customFormat="false" ht="15" hidden="false" customHeight="false" outlineLevel="0" collapsed="false">
      <c r="A446" s="0" t="s">
        <v>105</v>
      </c>
      <c r="B446" s="0" t="n">
        <f aca="false">+B445</f>
        <v>2</v>
      </c>
      <c r="C446" s="0" t="n">
        <f aca="false">C445</f>
        <v>2</v>
      </c>
      <c r="D446" s="28" t="n">
        <f aca="false">+D114</f>
        <v>1</v>
      </c>
      <c r="F446" s="30" t="n">
        <f aca="false">+B446*C446*D446</f>
        <v>4</v>
      </c>
      <c r="H446" s="15"/>
      <c r="I446" s="46"/>
      <c r="J446" s="29"/>
      <c r="K446" s="29"/>
      <c r="L446" s="15"/>
      <c r="M446" s="15"/>
    </row>
    <row r="447" customFormat="false" ht="15" hidden="false" customHeight="false" outlineLevel="0" collapsed="false">
      <c r="A447" s="0" t="s">
        <v>106</v>
      </c>
      <c r="B447" s="0" t="n">
        <f aca="false">+B445</f>
        <v>2</v>
      </c>
      <c r="C447" s="0" t="n">
        <f aca="false">C446</f>
        <v>2</v>
      </c>
      <c r="D447" s="28" t="n">
        <f aca="false">+D115</f>
        <v>16</v>
      </c>
      <c r="F447" s="30" t="n">
        <f aca="false">+B447*C447*D447</f>
        <v>64</v>
      </c>
      <c r="H447" s="15"/>
      <c r="I447" s="46"/>
      <c r="J447" s="29"/>
      <c r="K447" s="29"/>
      <c r="L447" s="15"/>
      <c r="M447" s="15"/>
    </row>
    <row r="448" customFormat="false" ht="15" hidden="false" customHeight="false" outlineLevel="0" collapsed="false">
      <c r="A448" s="0" t="s">
        <v>120</v>
      </c>
      <c r="B448" s="18" t="n">
        <f aca="false">+B136</f>
        <v>350</v>
      </c>
      <c r="C448" s="0" t="n">
        <f aca="false">C447</f>
        <v>2</v>
      </c>
      <c r="D448" s="29" t="n">
        <f aca="false">+D136</f>
        <v>0.174</v>
      </c>
      <c r="F448" s="30" t="n">
        <f aca="false">+B448*C448*D448</f>
        <v>121.8</v>
      </c>
      <c r="H448" s="15"/>
      <c r="I448" s="46"/>
      <c r="J448" s="29"/>
      <c r="K448" s="29"/>
      <c r="L448" s="15"/>
      <c r="M448" s="15"/>
    </row>
    <row r="449" customFormat="false" ht="15" hidden="false" customHeight="false" outlineLevel="0" collapsed="false">
      <c r="A449" s="0" t="s">
        <v>122</v>
      </c>
      <c r="B449" s="18" t="n">
        <f aca="false">+B137</f>
        <v>275</v>
      </c>
      <c r="C449" s="0" t="n">
        <f aca="false">C448</f>
        <v>2</v>
      </c>
      <c r="D449" s="29" t="n">
        <f aca="false">+D137</f>
        <v>0.13</v>
      </c>
      <c r="F449" s="30" t="n">
        <f aca="false">+B449*C449*D449</f>
        <v>71.5</v>
      </c>
      <c r="H449" s="15"/>
      <c r="I449" s="46"/>
      <c r="J449" s="29"/>
      <c r="K449" s="29"/>
      <c r="L449" s="15"/>
      <c r="M449" s="15"/>
    </row>
    <row r="450" customFormat="false" ht="15" hidden="false" customHeight="false" outlineLevel="0" collapsed="false">
      <c r="A450" s="0" t="s">
        <v>124</v>
      </c>
      <c r="B450" s="0" t="n">
        <v>18</v>
      </c>
      <c r="C450" s="0" t="n">
        <f aca="false">+C447</f>
        <v>2</v>
      </c>
      <c r="D450" s="29" t="n">
        <f aca="false">+D138</f>
        <v>0.5</v>
      </c>
      <c r="F450" s="30" t="n">
        <f aca="false">+B450*C450*D450</f>
        <v>18</v>
      </c>
      <c r="H450" s="15"/>
      <c r="I450" s="46"/>
      <c r="J450" s="29"/>
      <c r="K450" s="29"/>
      <c r="L450" s="15"/>
      <c r="M450" s="15"/>
    </row>
    <row r="451" customFormat="false" ht="15" hidden="false" customHeight="false" outlineLevel="0" collapsed="false">
      <c r="A451" s="0" t="s">
        <v>125</v>
      </c>
      <c r="B451" s="0" t="n">
        <f aca="false">+B450</f>
        <v>18</v>
      </c>
      <c r="C451" s="0" t="n">
        <f aca="false">+C450</f>
        <v>2</v>
      </c>
      <c r="D451" s="29" t="n">
        <f aca="false">+D139</f>
        <v>0.15</v>
      </c>
      <c r="F451" s="30" t="n">
        <f aca="false">+B451*C451*D451</f>
        <v>5.4</v>
      </c>
      <c r="H451" s="15"/>
      <c r="I451" s="46"/>
      <c r="J451" s="29"/>
      <c r="K451" s="29"/>
      <c r="L451" s="15"/>
      <c r="M451" s="15"/>
    </row>
    <row r="452" customFormat="false" ht="15" hidden="false" customHeight="false" outlineLevel="0" collapsed="false">
      <c r="A452" s="0" t="str">
        <f aca="false">+A140</f>
        <v>Ceramic Lights-2 per room</v>
      </c>
      <c r="B452" s="0" t="n">
        <v>10</v>
      </c>
      <c r="C452" s="0" t="n">
        <f aca="false">+C451</f>
        <v>2</v>
      </c>
      <c r="D452" s="29" t="n">
        <f aca="false">+D140</f>
        <v>0.55</v>
      </c>
      <c r="F452" s="30" t="n">
        <f aca="false">+B452*C452*D452</f>
        <v>11</v>
      </c>
      <c r="H452" s="15"/>
      <c r="I452" s="46"/>
      <c r="J452" s="29"/>
      <c r="K452" s="29"/>
      <c r="L452" s="15"/>
      <c r="M452" s="15"/>
    </row>
    <row r="453" customFormat="false" ht="15" hidden="false" customHeight="false" outlineLevel="0" collapsed="false">
      <c r="A453" s="0" t="s">
        <v>141</v>
      </c>
      <c r="B453" s="0" t="n">
        <f aca="false">+B452</f>
        <v>10</v>
      </c>
      <c r="C453" s="0" t="n">
        <f aca="false">+C452</f>
        <v>2</v>
      </c>
      <c r="D453" s="29" t="n">
        <f aca="false">+D141</f>
        <v>0.5</v>
      </c>
      <c r="F453" s="30" t="n">
        <f aca="false">+B453*C453*D453</f>
        <v>10</v>
      </c>
      <c r="H453" s="15"/>
      <c r="I453" s="46"/>
      <c r="J453" s="29"/>
      <c r="K453" s="29"/>
      <c r="L453" s="15"/>
      <c r="M453" s="15"/>
    </row>
    <row r="454" customFormat="false" ht="15" hidden="false" customHeight="false" outlineLevel="0" collapsed="false">
      <c r="A454" s="0" t="s">
        <v>142</v>
      </c>
      <c r="B454" s="0" t="n">
        <f aca="false">+B452</f>
        <v>10</v>
      </c>
      <c r="C454" s="0" t="n">
        <f aca="false">+C453</f>
        <v>2</v>
      </c>
      <c r="D454" s="29" t="n">
        <f aca="false">+D142</f>
        <v>0.15</v>
      </c>
      <c r="F454" s="30" t="n">
        <f aca="false">+B454*C454*D454</f>
        <v>3</v>
      </c>
      <c r="H454" s="15"/>
      <c r="I454" s="46"/>
      <c r="J454" s="29"/>
      <c r="K454" s="29"/>
      <c r="L454" s="15"/>
      <c r="M454" s="15"/>
    </row>
    <row r="455" customFormat="false" ht="15" hidden="false" customHeight="false" outlineLevel="0" collapsed="false">
      <c r="A455" s="0" t="s">
        <v>129</v>
      </c>
      <c r="B455" s="0" t="n">
        <f aca="false">+B143</f>
        <v>2</v>
      </c>
      <c r="C455" s="0" t="n">
        <f aca="false">+C454</f>
        <v>2</v>
      </c>
      <c r="D455" s="29" t="n">
        <f aca="false">+D143</f>
        <v>0.55</v>
      </c>
      <c r="F455" s="30" t="n">
        <f aca="false">+B455*C455*D455</f>
        <v>2.2</v>
      </c>
      <c r="H455" s="15"/>
      <c r="I455" s="46"/>
      <c r="J455" s="29"/>
      <c r="K455" s="29"/>
      <c r="L455" s="15"/>
      <c r="M455" s="15"/>
    </row>
    <row r="456" customFormat="false" ht="15" hidden="false" customHeight="false" outlineLevel="0" collapsed="false">
      <c r="A456" s="0" t="s">
        <v>130</v>
      </c>
      <c r="B456" s="0" t="n">
        <f aca="false">+B144</f>
        <v>2</v>
      </c>
      <c r="C456" s="0" t="n">
        <f aca="false">+C455</f>
        <v>2</v>
      </c>
      <c r="D456" s="29" t="n">
        <f aca="false">+D144</f>
        <v>0.5</v>
      </c>
      <c r="F456" s="30" t="n">
        <f aca="false">+B456*C456*D456</f>
        <v>2</v>
      </c>
      <c r="H456" s="15"/>
      <c r="I456" s="46"/>
      <c r="J456" s="29"/>
      <c r="K456" s="29"/>
      <c r="L456" s="15"/>
      <c r="M456" s="15"/>
    </row>
    <row r="457" customFormat="false" ht="15" hidden="false" customHeight="false" outlineLevel="0" collapsed="false">
      <c r="A457" s="0" t="s">
        <v>131</v>
      </c>
      <c r="B457" s="0" t="n">
        <f aca="false">+B145</f>
        <v>2</v>
      </c>
      <c r="C457" s="0" t="n">
        <f aca="false">+C456</f>
        <v>2</v>
      </c>
      <c r="D457" s="29" t="n">
        <f aca="false">+D145</f>
        <v>0.15</v>
      </c>
      <c r="F457" s="30" t="n">
        <f aca="false">+B457*C457*D457</f>
        <v>0.6</v>
      </c>
      <c r="H457" s="15"/>
      <c r="I457" s="46"/>
      <c r="J457" s="29"/>
      <c r="K457" s="29"/>
      <c r="L457" s="15"/>
      <c r="M457" s="15"/>
    </row>
    <row r="458" customFormat="false" ht="15" hidden="false" customHeight="false" outlineLevel="0" collapsed="false">
      <c r="A458" s="0" t="s">
        <v>132</v>
      </c>
      <c r="B458" s="0" t="n">
        <f aca="false">+B450</f>
        <v>18</v>
      </c>
      <c r="C458" s="0" t="n">
        <f aca="false">+C454</f>
        <v>2</v>
      </c>
      <c r="D458" s="29" t="n">
        <f aca="false">+D146</f>
        <v>0.6</v>
      </c>
      <c r="F458" s="30" t="n">
        <f aca="false">+B458*C458*D458</f>
        <v>21.6</v>
      </c>
      <c r="H458" s="15"/>
      <c r="I458" s="46"/>
      <c r="J458" s="29"/>
      <c r="K458" s="29"/>
      <c r="L458" s="15"/>
      <c r="M458" s="15"/>
    </row>
    <row r="459" customFormat="false" ht="15" hidden="false" customHeight="false" outlineLevel="0" collapsed="false">
      <c r="A459" s="0" t="s">
        <v>133</v>
      </c>
      <c r="B459" s="0" t="n">
        <f aca="false">+B452+B455</f>
        <v>12</v>
      </c>
      <c r="C459" s="0" t="n">
        <f aca="false">+C458</f>
        <v>2</v>
      </c>
      <c r="D459" s="29" t="n">
        <f aca="false">+D147</f>
        <v>1</v>
      </c>
      <c r="F459" s="30" t="n">
        <f aca="false">+B459*C459*D459</f>
        <v>24</v>
      </c>
      <c r="H459" s="15"/>
      <c r="I459" s="46"/>
      <c r="J459" s="29"/>
      <c r="K459" s="29"/>
      <c r="L459" s="15"/>
      <c r="M459" s="15"/>
    </row>
    <row r="460" customFormat="false" ht="15" hidden="false" customHeight="false" outlineLevel="0" collapsed="false">
      <c r="A460" s="0" t="s">
        <v>134</v>
      </c>
      <c r="B460" s="0" t="n">
        <f aca="false">+B459</f>
        <v>12</v>
      </c>
      <c r="C460" s="0" t="n">
        <f aca="false">+C459</f>
        <v>2</v>
      </c>
      <c r="D460" s="29" t="n">
        <f aca="false">+D148</f>
        <v>0.8</v>
      </c>
      <c r="F460" s="30" t="n">
        <f aca="false">+B460*C460*D460</f>
        <v>19.2</v>
      </c>
      <c r="H460" s="15"/>
      <c r="I460" s="46"/>
      <c r="J460" s="29"/>
      <c r="K460" s="29"/>
      <c r="L460" s="15"/>
      <c r="M460" s="15"/>
    </row>
    <row r="461" customFormat="false" ht="15" hidden="false" customHeight="false" outlineLevel="0" collapsed="false">
      <c r="A461" s="0" t="s">
        <v>135</v>
      </c>
      <c r="B461" s="0" t="n">
        <v>1</v>
      </c>
      <c r="C461" s="0" t="n">
        <f aca="false">+C454</f>
        <v>2</v>
      </c>
      <c r="D461" s="29" t="n">
        <f aca="false">+D149</f>
        <v>30</v>
      </c>
      <c r="F461" s="30" t="n">
        <f aca="false">+B461*C461*D461</f>
        <v>60</v>
      </c>
      <c r="H461" s="15"/>
      <c r="I461" s="46"/>
      <c r="J461" s="29"/>
      <c r="K461" s="29"/>
      <c r="L461" s="15"/>
      <c r="M461" s="15"/>
    </row>
    <row r="462" customFormat="false" ht="15" hidden="false" customHeight="false" outlineLevel="0" collapsed="false">
      <c r="A462" s="0" t="s">
        <v>136</v>
      </c>
      <c r="B462" s="0" t="n">
        <v>4</v>
      </c>
      <c r="C462" s="0" t="n">
        <f aca="false">+C458</f>
        <v>2</v>
      </c>
      <c r="D462" s="29" t="n">
        <f aca="false">+D150</f>
        <v>5.25</v>
      </c>
      <c r="F462" s="30" t="n">
        <f aca="false">+B462*C462*D462</f>
        <v>42</v>
      </c>
      <c r="H462" s="15"/>
      <c r="I462" s="46"/>
      <c r="J462" s="29"/>
      <c r="K462" s="29"/>
      <c r="L462" s="15"/>
      <c r="M462" s="15"/>
    </row>
    <row r="463" customFormat="false" ht="15" hidden="false" customHeight="false" outlineLevel="0" collapsed="false">
      <c r="A463" s="0" t="s">
        <v>137</v>
      </c>
      <c r="B463" s="0" t="n">
        <v>1</v>
      </c>
      <c r="C463" s="0" t="n">
        <f aca="false">+C459</f>
        <v>2</v>
      </c>
      <c r="D463" s="29" t="n">
        <f aca="false">+D151</f>
        <v>52</v>
      </c>
      <c r="F463" s="30" t="n">
        <f aca="false">+B463*C463*D463</f>
        <v>104</v>
      </c>
      <c r="H463" s="15"/>
      <c r="I463" s="46"/>
      <c r="J463" s="29"/>
      <c r="K463" s="29"/>
      <c r="L463" s="15"/>
      <c r="M463" s="15"/>
    </row>
    <row r="464" customFormat="false" ht="15" hidden="false" customHeight="false" outlineLevel="0" collapsed="false">
      <c r="A464" s="0" t="s">
        <v>138</v>
      </c>
      <c r="B464" s="0" t="n">
        <v>1</v>
      </c>
      <c r="C464" s="0" t="n">
        <f aca="false">+C460</f>
        <v>2</v>
      </c>
      <c r="D464" s="29" t="n">
        <f aca="false">+D152</f>
        <v>2.1</v>
      </c>
      <c r="F464" s="30" t="n">
        <f aca="false">+B464*C464*D464</f>
        <v>4.2</v>
      </c>
      <c r="H464" s="15"/>
      <c r="I464" s="46"/>
      <c r="J464" s="29"/>
      <c r="K464" s="29"/>
      <c r="L464" s="15"/>
      <c r="M464" s="15"/>
    </row>
    <row r="465" customFormat="false" ht="15" hidden="false" customHeight="false" outlineLevel="0" collapsed="false">
      <c r="A465" s="0" t="s">
        <v>139</v>
      </c>
      <c r="B465" s="0" t="n">
        <v>2</v>
      </c>
      <c r="C465" s="0" t="n">
        <f aca="false">+C461</f>
        <v>2</v>
      </c>
      <c r="D465" s="29" t="n">
        <f aca="false">+D153</f>
        <v>12.5</v>
      </c>
      <c r="F465" s="30" t="n">
        <f aca="false">+B465*C465*D465</f>
        <v>50</v>
      </c>
      <c r="G465" s="113" t="n">
        <f aca="false">SUM(F448:F465)</f>
        <v>570.5</v>
      </c>
      <c r="H465" s="15"/>
      <c r="I465" s="46"/>
      <c r="J465" s="29"/>
      <c r="K465" s="29"/>
      <c r="L465" s="15"/>
      <c r="M465" s="15"/>
    </row>
    <row r="466" customFormat="false" ht="15" hidden="false" customHeight="false" outlineLevel="0" collapsed="false">
      <c r="A466" s="0" t="s">
        <v>195</v>
      </c>
      <c r="B466" s="0" t="n">
        <v>1</v>
      </c>
      <c r="C466" s="0" t="n">
        <f aca="false">+C462</f>
        <v>2</v>
      </c>
      <c r="D466" s="28" t="n">
        <f aca="false">+D255</f>
        <v>165</v>
      </c>
      <c r="F466" s="30" t="n">
        <f aca="false">+B466*C466*D466</f>
        <v>330</v>
      </c>
      <c r="H466" s="15"/>
      <c r="I466" s="46"/>
      <c r="J466" s="29"/>
      <c r="K466" s="29"/>
      <c r="L466" s="15"/>
      <c r="M466" s="15"/>
    </row>
    <row r="467" customFormat="false" ht="15" hidden="false" customHeight="false" outlineLevel="0" collapsed="false">
      <c r="A467" s="0" t="s">
        <v>196</v>
      </c>
      <c r="B467" s="0" t="n">
        <v>1</v>
      </c>
      <c r="C467" s="0" t="n">
        <f aca="false">+C463</f>
        <v>2</v>
      </c>
      <c r="D467" s="28" t="n">
        <f aca="false">+D256</f>
        <v>300</v>
      </c>
      <c r="F467" s="30" t="n">
        <f aca="false">+B467*C467*D467</f>
        <v>600</v>
      </c>
      <c r="H467" s="15"/>
      <c r="I467" s="46"/>
      <c r="J467" s="29"/>
      <c r="K467" s="29"/>
      <c r="L467" s="15"/>
      <c r="M467" s="15"/>
    </row>
    <row r="468" customFormat="false" ht="15" hidden="false" customHeight="false" outlineLevel="0" collapsed="false">
      <c r="A468" s="0" t="s">
        <v>198</v>
      </c>
      <c r="B468" s="0" t="n">
        <v>1</v>
      </c>
      <c r="C468" s="0" t="n">
        <f aca="false">+C464</f>
        <v>2</v>
      </c>
      <c r="D468" s="28" t="n">
        <f aca="false">+D257</f>
        <v>150</v>
      </c>
      <c r="F468" s="30" t="n">
        <f aca="false">+B468*C468*D468</f>
        <v>300</v>
      </c>
      <c r="H468" s="15"/>
      <c r="I468" s="46"/>
      <c r="J468" s="29"/>
      <c r="K468" s="29"/>
      <c r="L468" s="15"/>
      <c r="M468" s="15"/>
    </row>
    <row r="469" customFormat="false" ht="15" hidden="false" customHeight="false" outlineLevel="0" collapsed="false">
      <c r="A469" s="0" t="s">
        <v>199</v>
      </c>
      <c r="B469" s="0" t="n">
        <v>1</v>
      </c>
      <c r="C469" s="0" t="n">
        <f aca="false">+C465</f>
        <v>2</v>
      </c>
      <c r="D469" s="28" t="n">
        <f aca="false">+D258</f>
        <v>75</v>
      </c>
      <c r="F469" s="30" t="n">
        <f aca="false">+B469*C469*D469</f>
        <v>150</v>
      </c>
      <c r="H469" s="15"/>
      <c r="I469" s="46"/>
      <c r="J469" s="29"/>
      <c r="K469" s="29"/>
      <c r="L469" s="15"/>
      <c r="M469" s="15"/>
    </row>
    <row r="470" customFormat="false" ht="15" hidden="false" customHeight="false" outlineLevel="0" collapsed="false">
      <c r="A470" s="0" t="s">
        <v>200</v>
      </c>
      <c r="B470" s="0" t="n">
        <v>1</v>
      </c>
      <c r="C470" s="0" t="n">
        <f aca="false">+C466</f>
        <v>2</v>
      </c>
      <c r="D470" s="28" t="n">
        <f aca="false">+D259</f>
        <v>75</v>
      </c>
      <c r="F470" s="30" t="n">
        <f aca="false">+B470*C470*D470</f>
        <v>150</v>
      </c>
      <c r="H470" s="15"/>
      <c r="I470" s="46"/>
      <c r="J470" s="29"/>
      <c r="K470" s="29"/>
      <c r="L470" s="15"/>
      <c r="M470" s="15"/>
    </row>
    <row r="471" customFormat="false" ht="15" hidden="false" customHeight="false" outlineLevel="0" collapsed="false">
      <c r="A471" s="0" t="s">
        <v>201</v>
      </c>
      <c r="B471" s="0" t="n">
        <v>1</v>
      </c>
      <c r="C471" s="0" t="n">
        <f aca="false">+C467</f>
        <v>2</v>
      </c>
      <c r="D471" s="28" t="n">
        <f aca="false">+D260</f>
        <v>26</v>
      </c>
      <c r="F471" s="30" t="n">
        <f aca="false">+B471*C471*D471</f>
        <v>52</v>
      </c>
      <c r="H471" s="15"/>
      <c r="I471" s="46"/>
      <c r="J471" s="29"/>
      <c r="K471" s="29"/>
      <c r="L471" s="15"/>
      <c r="M471" s="15"/>
    </row>
    <row r="472" customFormat="false" ht="15" hidden="false" customHeight="false" outlineLevel="0" collapsed="false">
      <c r="A472" s="0" t="s">
        <v>203</v>
      </c>
      <c r="B472" s="0" t="n">
        <v>1</v>
      </c>
      <c r="C472" s="0" t="n">
        <f aca="false">+C468</f>
        <v>2</v>
      </c>
      <c r="D472" s="28" t="n">
        <f aca="false">+D261</f>
        <v>1.55</v>
      </c>
      <c r="F472" s="30" t="n">
        <f aca="false">+B472*C472*D472</f>
        <v>3.1</v>
      </c>
      <c r="J472" s="29"/>
      <c r="K472" s="29"/>
      <c r="L472" s="15"/>
      <c r="M472" s="15"/>
    </row>
    <row r="473" customFormat="false" ht="15" hidden="false" customHeight="false" outlineLevel="0" collapsed="false">
      <c r="A473" s="63" t="s">
        <v>204</v>
      </c>
      <c r="B473" s="0" t="n">
        <v>1</v>
      </c>
      <c r="C473" s="0" t="n">
        <f aca="false">+C469</f>
        <v>2</v>
      </c>
      <c r="D473" s="28" t="n">
        <f aca="false">+D262</f>
        <v>35</v>
      </c>
      <c r="F473" s="30" t="n">
        <f aca="false">+B473*C473*D473</f>
        <v>70</v>
      </c>
      <c r="J473" s="29"/>
      <c r="K473" s="29"/>
      <c r="L473" s="15"/>
      <c r="M473" s="15"/>
    </row>
    <row r="474" customFormat="false" ht="15" hidden="false" customHeight="false" outlineLevel="0" collapsed="false">
      <c r="F474" s="30"/>
      <c r="G474" s="114"/>
      <c r="H474" s="103"/>
      <c r="J474" s="29"/>
      <c r="K474" s="29"/>
      <c r="L474" s="15"/>
      <c r="M474" s="15"/>
    </row>
    <row r="475" customFormat="false" ht="15" hidden="false" customHeight="false" outlineLevel="0" collapsed="false">
      <c r="A475" s="0" t="s">
        <v>169</v>
      </c>
      <c r="B475" s="0" t="n">
        <v>5</v>
      </c>
      <c r="C475" s="0" t="n">
        <f aca="false">+C473</f>
        <v>2</v>
      </c>
      <c r="D475" s="29" t="n">
        <v>4.6</v>
      </c>
      <c r="F475" s="30" t="n">
        <f aca="false">+B475*C475*D475</f>
        <v>46</v>
      </c>
      <c r="G475" s="114"/>
      <c r="H475" s="103"/>
      <c r="J475" s="29"/>
      <c r="K475" s="29"/>
      <c r="L475" s="15"/>
      <c r="M475" s="15"/>
    </row>
    <row r="476" customFormat="false" ht="15" hidden="false" customHeight="false" outlineLevel="0" collapsed="false">
      <c r="A476" s="0" t="s">
        <v>171</v>
      </c>
      <c r="B476" s="0" t="n">
        <v>6</v>
      </c>
      <c r="C476" s="0" t="n">
        <f aca="false">+C475</f>
        <v>2</v>
      </c>
      <c r="D476" s="29" t="n">
        <v>1</v>
      </c>
      <c r="F476" s="30" t="n">
        <f aca="false">+B476*C476*D476</f>
        <v>12</v>
      </c>
      <c r="G476" s="114"/>
      <c r="H476" s="103"/>
      <c r="J476" s="29"/>
      <c r="K476" s="29"/>
      <c r="L476" s="15"/>
      <c r="M476" s="15"/>
    </row>
    <row r="477" customFormat="false" ht="15" hidden="false" customHeight="false" outlineLevel="0" collapsed="false">
      <c r="A477" s="0" t="s">
        <v>172</v>
      </c>
      <c r="B477" s="0" t="n">
        <v>1</v>
      </c>
      <c r="C477" s="0" t="n">
        <f aca="false">+C475</f>
        <v>2</v>
      </c>
      <c r="D477" s="29" t="n">
        <v>10</v>
      </c>
      <c r="F477" s="30" t="n">
        <f aca="false">+B477*C477*D477</f>
        <v>20</v>
      </c>
      <c r="G477" s="114"/>
      <c r="H477" s="103"/>
      <c r="J477" s="29"/>
      <c r="K477" s="29"/>
      <c r="L477" s="15"/>
      <c r="M477" s="15"/>
    </row>
    <row r="478" customFormat="false" ht="15" hidden="false" customHeight="false" outlineLevel="0" collapsed="false">
      <c r="A478" s="0" t="s">
        <v>173</v>
      </c>
      <c r="B478" s="0" t="n">
        <v>3</v>
      </c>
      <c r="C478" s="0" t="n">
        <f aca="false">+C476</f>
        <v>2</v>
      </c>
      <c r="D478" s="29" t="n">
        <v>5</v>
      </c>
      <c r="F478" s="30" t="n">
        <f aca="false">+B478*C478*D478</f>
        <v>30</v>
      </c>
      <c r="G478" s="114"/>
      <c r="H478" s="103"/>
      <c r="J478" s="29"/>
      <c r="K478" s="29"/>
      <c r="L478" s="15"/>
      <c r="M478" s="15"/>
    </row>
    <row r="479" customFormat="false" ht="15" hidden="false" customHeight="false" outlineLevel="0" collapsed="false">
      <c r="A479" s="0" t="s">
        <v>174</v>
      </c>
      <c r="B479" s="0" t="n">
        <v>4</v>
      </c>
      <c r="C479" s="0" t="n">
        <f aca="false">+C477</f>
        <v>2</v>
      </c>
      <c r="D479" s="29" t="n">
        <v>5</v>
      </c>
      <c r="F479" s="30" t="n">
        <f aca="false">+B479*C479*D479</f>
        <v>40</v>
      </c>
      <c r="G479" s="114"/>
      <c r="H479" s="103"/>
      <c r="J479" s="29"/>
      <c r="K479" s="29"/>
      <c r="L479" s="15"/>
      <c r="M479" s="15"/>
    </row>
    <row r="480" customFormat="false" ht="15" hidden="false" customHeight="false" outlineLevel="0" collapsed="false">
      <c r="A480" s="0" t="s">
        <v>175</v>
      </c>
      <c r="B480" s="0" t="n">
        <v>1</v>
      </c>
      <c r="C480" s="0" t="n">
        <f aca="false">+C478</f>
        <v>2</v>
      </c>
      <c r="D480" s="29" t="n">
        <v>1.6</v>
      </c>
      <c r="F480" s="30" t="n">
        <f aca="false">+B480*C480*D480</f>
        <v>3.2</v>
      </c>
      <c r="G480" s="114"/>
      <c r="H480" s="103"/>
      <c r="J480" s="29"/>
      <c r="K480" s="29"/>
      <c r="L480" s="15"/>
      <c r="M480" s="15"/>
    </row>
    <row r="481" customFormat="false" ht="15" hidden="false" customHeight="false" outlineLevel="0" collapsed="false">
      <c r="A481" s="27" t="s">
        <v>176</v>
      </c>
      <c r="B481" s="0" t="n">
        <v>4</v>
      </c>
      <c r="C481" s="0" t="n">
        <f aca="false">+C479</f>
        <v>2</v>
      </c>
      <c r="D481" s="29" t="n">
        <v>1.25</v>
      </c>
      <c r="F481" s="30" t="n">
        <f aca="false">+B481*C481*D481</f>
        <v>10</v>
      </c>
      <c r="G481" s="114"/>
      <c r="H481" s="103"/>
      <c r="J481" s="29"/>
      <c r="K481" s="29"/>
      <c r="L481" s="15"/>
      <c r="M481" s="15"/>
    </row>
    <row r="482" customFormat="false" ht="15" hidden="false" customHeight="false" outlineLevel="0" collapsed="false">
      <c r="A482" s="0" t="s">
        <v>177</v>
      </c>
      <c r="B482" s="0" t="n">
        <v>1</v>
      </c>
      <c r="C482" s="0" t="n">
        <f aca="false">+C480</f>
        <v>2</v>
      </c>
      <c r="D482" s="29" t="n">
        <v>50</v>
      </c>
      <c r="F482" s="30" t="n">
        <f aca="false">+B482*C482*D482</f>
        <v>100</v>
      </c>
      <c r="G482" s="114"/>
      <c r="H482" s="103"/>
      <c r="J482" s="29"/>
      <c r="K482" s="29"/>
      <c r="L482" s="15"/>
      <c r="M482" s="15"/>
    </row>
    <row r="483" customFormat="false" ht="15" hidden="false" customHeight="false" outlineLevel="0" collapsed="false">
      <c r="A483" s="0" t="s">
        <v>178</v>
      </c>
      <c r="B483" s="0" t="n">
        <v>1</v>
      </c>
      <c r="C483" s="0" t="n">
        <f aca="false">+C482</f>
        <v>2</v>
      </c>
      <c r="D483" s="29" t="n">
        <v>75</v>
      </c>
      <c r="F483" s="30" t="n">
        <f aca="false">+B483*C483*D483</f>
        <v>150</v>
      </c>
      <c r="G483" s="114"/>
      <c r="H483" s="103"/>
      <c r="J483" s="29"/>
      <c r="K483" s="29"/>
      <c r="L483" s="15"/>
      <c r="M483" s="15"/>
    </row>
    <row r="484" customFormat="false" ht="15" hidden="false" customHeight="false" outlineLevel="0" collapsed="false">
      <c r="A484" s="0" t="s">
        <v>179</v>
      </c>
      <c r="B484" s="0" t="n">
        <v>1</v>
      </c>
      <c r="C484" s="0" t="n">
        <f aca="false">+C481</f>
        <v>2</v>
      </c>
      <c r="D484" s="29" t="n">
        <v>26</v>
      </c>
      <c r="F484" s="30" t="n">
        <f aca="false">+B484*C484*D484</f>
        <v>52</v>
      </c>
      <c r="G484" s="114"/>
      <c r="H484" s="103"/>
      <c r="J484" s="29"/>
      <c r="K484" s="29"/>
      <c r="L484" s="15"/>
      <c r="M484" s="15"/>
    </row>
    <row r="485" customFormat="false" ht="15" hidden="false" customHeight="false" outlineLevel="0" collapsed="false">
      <c r="A485" s="0" t="s">
        <v>180</v>
      </c>
      <c r="B485" s="0" t="n">
        <v>1</v>
      </c>
      <c r="C485" s="0" t="n">
        <f aca="false">+C482</f>
        <v>2</v>
      </c>
      <c r="D485" s="29" t="n">
        <v>45</v>
      </c>
      <c r="F485" s="30" t="n">
        <f aca="false">+B485*C485*D485</f>
        <v>90</v>
      </c>
      <c r="G485" s="114"/>
      <c r="H485" s="103"/>
      <c r="J485" s="29"/>
      <c r="K485" s="29"/>
      <c r="L485" s="15"/>
      <c r="M485" s="15"/>
    </row>
    <row r="486" customFormat="false" ht="15" hidden="false" customHeight="false" outlineLevel="0" collapsed="false">
      <c r="A486" s="0" t="s">
        <v>181</v>
      </c>
      <c r="B486" s="0" t="n">
        <v>1</v>
      </c>
      <c r="C486" s="0" t="n">
        <f aca="false">+C484</f>
        <v>2</v>
      </c>
      <c r="D486" s="29" t="n">
        <v>30</v>
      </c>
      <c r="F486" s="30" t="n">
        <f aca="false">+B486*C486*D486</f>
        <v>60</v>
      </c>
      <c r="G486" s="114"/>
      <c r="H486" s="103"/>
      <c r="J486" s="29"/>
      <c r="K486" s="29"/>
      <c r="L486" s="15"/>
      <c r="M486" s="15"/>
    </row>
    <row r="487" customFormat="false" ht="15" hidden="false" customHeight="false" outlineLevel="0" collapsed="false">
      <c r="A487" s="0" t="s">
        <v>182</v>
      </c>
      <c r="B487" s="0" t="n">
        <v>1</v>
      </c>
      <c r="C487" s="0" t="n">
        <f aca="false">+C485</f>
        <v>2</v>
      </c>
      <c r="D487" s="29" t="n">
        <v>35</v>
      </c>
      <c r="F487" s="30" t="n">
        <f aca="false">+B487*C487*D487</f>
        <v>70</v>
      </c>
      <c r="G487" s="114"/>
      <c r="H487" s="103"/>
      <c r="J487" s="29"/>
      <c r="K487" s="29"/>
      <c r="L487" s="15"/>
      <c r="M487" s="15"/>
    </row>
    <row r="488" customFormat="false" ht="15" hidden="false" customHeight="false" outlineLevel="0" collapsed="false">
      <c r="A488" s="60" t="s">
        <v>207</v>
      </c>
      <c r="B488" s="0" t="n">
        <f aca="false">20*20</f>
        <v>400</v>
      </c>
      <c r="C488" s="0" t="n">
        <f aca="false">+C486</f>
        <v>2</v>
      </c>
      <c r="D488" s="28" t="n">
        <f aca="false">+D387</f>
        <v>1</v>
      </c>
      <c r="F488" s="30" t="n">
        <f aca="false">+B488*C488*D488</f>
        <v>800</v>
      </c>
      <c r="G488" s="114"/>
      <c r="H488" s="103"/>
      <c r="J488" s="29"/>
      <c r="K488" s="29"/>
      <c r="L488" s="15"/>
      <c r="M488" s="15"/>
    </row>
    <row r="489" customFormat="false" ht="15" hidden="false" customHeight="false" outlineLevel="0" collapsed="false">
      <c r="A489" s="60" t="s">
        <v>208</v>
      </c>
      <c r="B489" s="0" t="n">
        <v>1</v>
      </c>
      <c r="C489" s="0" t="n">
        <f aca="false">+C487</f>
        <v>2</v>
      </c>
      <c r="D489" s="28" t="n">
        <f aca="false">+D388</f>
        <v>125</v>
      </c>
      <c r="F489" s="30" t="n">
        <f aca="false">+B489*C489*D489</f>
        <v>250</v>
      </c>
      <c r="G489" s="114"/>
      <c r="H489" s="103"/>
      <c r="J489" s="29"/>
      <c r="K489" s="29"/>
      <c r="L489" s="15"/>
      <c r="M489" s="15"/>
    </row>
    <row r="490" customFormat="false" ht="15" hidden="false" customHeight="false" outlineLevel="0" collapsed="false">
      <c r="A490" s="0" t="s">
        <v>209</v>
      </c>
      <c r="B490" s="0" t="n">
        <v>6</v>
      </c>
      <c r="C490" s="0" t="n">
        <f aca="false">+C488</f>
        <v>2</v>
      </c>
      <c r="D490" s="28" t="n">
        <f aca="false">+D389</f>
        <v>6.2</v>
      </c>
      <c r="F490" s="30" t="n">
        <f aca="false">+B490*C490*D490</f>
        <v>74.4</v>
      </c>
      <c r="G490" s="114"/>
      <c r="H490" s="103"/>
      <c r="J490" s="29"/>
      <c r="K490" s="29"/>
      <c r="L490" s="15"/>
      <c r="M490" s="15"/>
    </row>
    <row r="491" customFormat="false" ht="15" hidden="false" customHeight="false" outlineLevel="0" collapsed="false">
      <c r="F491" s="30" t="n">
        <f aca="false">+B491*C491*D491</f>
        <v>0</v>
      </c>
      <c r="G491" s="114"/>
      <c r="H491" s="103"/>
      <c r="J491" s="29"/>
      <c r="K491" s="29"/>
      <c r="L491" s="15"/>
      <c r="M491" s="15"/>
    </row>
    <row r="492" customFormat="false" ht="15" hidden="false" customHeight="false" outlineLevel="0" collapsed="false">
      <c r="A492" s="60" t="s">
        <v>158</v>
      </c>
      <c r="B492" s="61" t="n">
        <v>1</v>
      </c>
      <c r="C492" s="0" t="n">
        <f aca="false">+C490</f>
        <v>2</v>
      </c>
      <c r="D492" s="29" t="n">
        <v>1500</v>
      </c>
      <c r="F492" s="30" t="n">
        <f aca="false">+B492*C492*D492</f>
        <v>3000</v>
      </c>
      <c r="I492" s="46"/>
      <c r="J492" s="29"/>
      <c r="K492" s="29"/>
      <c r="L492" s="15"/>
      <c r="M492" s="15"/>
    </row>
    <row r="493" customFormat="false" ht="15" hidden="false" customHeight="false" outlineLevel="0" collapsed="false">
      <c r="A493" s="60"/>
      <c r="B493" s="61"/>
      <c r="D493" s="29"/>
      <c r="F493" s="30"/>
      <c r="I493" s="46"/>
      <c r="J493" s="29"/>
      <c r="K493" s="29"/>
      <c r="L493" s="15"/>
      <c r="M493" s="15"/>
    </row>
    <row r="494" customFormat="false" ht="15" hidden="false" customHeight="false" outlineLevel="0" collapsed="false">
      <c r="A494" s="60"/>
      <c r="B494" s="61"/>
      <c r="D494" s="29"/>
      <c r="F494" s="30"/>
      <c r="G494" s="14" t="s">
        <v>277</v>
      </c>
      <c r="H494" s="101" t="s">
        <v>278</v>
      </c>
      <c r="I494" s="46"/>
      <c r="J494" s="29"/>
      <c r="K494" s="29"/>
      <c r="L494" s="15"/>
      <c r="M494" s="15"/>
    </row>
    <row r="495" customFormat="false" ht="15" hidden="false" customHeight="false" outlineLevel="0" collapsed="false">
      <c r="A495" s="115" t="s">
        <v>295</v>
      </c>
      <c r="G495" s="103" t="n">
        <f aca="false">SUM(F438:F495)</f>
        <v>14040</v>
      </c>
      <c r="H495" s="116" t="n">
        <f aca="false">+G495/J21</f>
        <v>7020</v>
      </c>
      <c r="J495" s="29"/>
      <c r="K495" s="29"/>
      <c r="L495" s="15"/>
      <c r="M495" s="15"/>
    </row>
    <row r="496" customFormat="false" ht="15" hidden="false" customHeight="false" outlineLevel="0" collapsed="false">
      <c r="A496" s="115"/>
      <c r="G496" s="103"/>
      <c r="H496" s="116"/>
      <c r="J496" s="29"/>
      <c r="K496" s="29"/>
      <c r="L496" s="15"/>
      <c r="M496" s="15"/>
    </row>
    <row r="497" customFormat="false" ht="15" hidden="false" customHeight="false" outlineLevel="0" collapsed="false">
      <c r="A497" s="115" t="s">
        <v>296</v>
      </c>
      <c r="G497" s="103" t="n">
        <f aca="false">+G426</f>
        <v>9512.59536685383</v>
      </c>
      <c r="H497" s="116" t="n">
        <f aca="false">+H426</f>
        <v>4756.29768342691</v>
      </c>
      <c r="J497" s="29"/>
      <c r="K497" s="29"/>
      <c r="L497" s="15"/>
      <c r="M497" s="15"/>
    </row>
    <row r="498" customFormat="false" ht="15" hidden="false" customHeight="false" outlineLevel="0" collapsed="false">
      <c r="A498" s="115"/>
      <c r="G498" s="103"/>
      <c r="H498" s="116"/>
      <c r="J498" s="29"/>
      <c r="K498" s="29"/>
      <c r="L498" s="15"/>
      <c r="M498" s="15"/>
    </row>
    <row r="499" customFormat="false" ht="15" hidden="false" customHeight="false" outlineLevel="0" collapsed="false">
      <c r="A499" s="115" t="s">
        <v>297</v>
      </c>
      <c r="G499" s="103" t="n">
        <f aca="false">SUM(G495:G497)</f>
        <v>23552.5953668538</v>
      </c>
      <c r="H499" s="117" t="n">
        <f aca="false">SUM(H495:H497)</f>
        <v>11776.2976834269</v>
      </c>
      <c r="J499" s="29"/>
      <c r="K499" s="29"/>
      <c r="L499" s="15"/>
      <c r="M499" s="15"/>
    </row>
    <row r="500" customFormat="false" ht="15" hidden="false" customHeight="false" outlineLevel="0" collapsed="false">
      <c r="A500" s="44"/>
      <c r="G500" s="114"/>
      <c r="H500" s="103"/>
      <c r="I500" s="46"/>
      <c r="J500" s="29"/>
      <c r="K500" s="29"/>
      <c r="L500" s="15"/>
      <c r="M500" s="15"/>
    </row>
    <row r="501" customFormat="false" ht="15" hidden="false" customHeight="false" outlineLevel="0" collapsed="false">
      <c r="A501" s="118" t="s">
        <v>298</v>
      </c>
      <c r="C501" s="110"/>
      <c r="D501" s="111"/>
      <c r="H501" s="15"/>
      <c r="I501" s="46"/>
      <c r="J501" s="29"/>
      <c r="K501" s="29"/>
      <c r="L501" s="15"/>
      <c r="M501" s="15"/>
    </row>
    <row r="502" customFormat="false" ht="15" hidden="false" customHeight="false" outlineLevel="0" collapsed="false">
      <c r="A502" s="44" t="str">
        <f aca="false">+A439</f>
        <v>Panels- Interior rooms</v>
      </c>
      <c r="B502" s="28" t="n">
        <f aca="false">+B76*1.1</f>
        <v>50.6</v>
      </c>
      <c r="C502" s="18" t="n">
        <f aca="false">+C76</f>
        <v>22</v>
      </c>
      <c r="D502" s="28" t="n">
        <f aca="false">+D439</f>
        <v>55</v>
      </c>
      <c r="F502" s="30" t="n">
        <f aca="false">+B502*C502*D502</f>
        <v>61226</v>
      </c>
      <c r="H502" s="15"/>
      <c r="I502" s="46"/>
      <c r="J502" s="29"/>
      <c r="K502" s="29"/>
      <c r="L502" s="15"/>
      <c r="M502" s="15"/>
    </row>
    <row r="503" customFormat="false" ht="15" hidden="false" customHeight="false" outlineLevel="0" collapsed="false">
      <c r="A503" s="44" t="s">
        <v>293</v>
      </c>
      <c r="B503" s="28" t="n">
        <f aca="false">+B502</f>
        <v>50.6</v>
      </c>
      <c r="C503" s="18" t="n">
        <f aca="false">+C502</f>
        <v>22</v>
      </c>
      <c r="D503" s="28" t="n">
        <f aca="false">+D440</f>
        <v>6</v>
      </c>
      <c r="F503" s="30" t="n">
        <f aca="false">+B503*C503*D503</f>
        <v>6679.2</v>
      </c>
      <c r="H503" s="15"/>
      <c r="I503" s="46"/>
      <c r="J503" s="29"/>
      <c r="K503" s="29"/>
      <c r="L503" s="15"/>
      <c r="M503" s="15"/>
    </row>
    <row r="504" customFormat="false" ht="15" hidden="false" customHeight="false" outlineLevel="0" collapsed="false">
      <c r="A504" s="0" t="str">
        <f aca="false">+A441</f>
        <v>2 windows</v>
      </c>
      <c r="B504" s="0" t="n">
        <f aca="false">+B441</f>
        <v>2</v>
      </c>
      <c r="C504" s="18" t="n">
        <f aca="false">+C502</f>
        <v>22</v>
      </c>
      <c r="D504" s="28" t="n">
        <f aca="false">+D441</f>
        <v>150</v>
      </c>
      <c r="F504" s="30" t="n">
        <f aca="false">+B504*C504*D504</f>
        <v>6600</v>
      </c>
      <c r="H504" s="15"/>
      <c r="I504" s="46"/>
      <c r="J504" s="29"/>
      <c r="K504" s="29"/>
      <c r="L504" s="15"/>
      <c r="M504" s="15"/>
    </row>
    <row r="505" customFormat="false" ht="15" hidden="false" customHeight="false" outlineLevel="0" collapsed="false">
      <c r="A505" s="0" t="s">
        <v>99</v>
      </c>
      <c r="B505" s="0" t="n">
        <f aca="false">+C109/48</f>
        <v>1</v>
      </c>
      <c r="C505" s="18" t="n">
        <f aca="false">+C504</f>
        <v>22</v>
      </c>
      <c r="D505" s="28" t="n">
        <f aca="false">+D109</f>
        <v>100</v>
      </c>
      <c r="F505" s="30" t="n">
        <f aca="false">+B505*C505*D505</f>
        <v>2200</v>
      </c>
      <c r="H505" s="15"/>
      <c r="I505" s="46"/>
      <c r="J505" s="29"/>
      <c r="K505" s="29"/>
      <c r="L505" s="15"/>
      <c r="M505" s="15"/>
    </row>
    <row r="506" customFormat="false" ht="15" hidden="false" customHeight="false" outlineLevel="0" collapsed="false">
      <c r="A506" s="0" t="s">
        <v>101</v>
      </c>
      <c r="B506" s="0" t="n">
        <f aca="false">+C110/48</f>
        <v>1</v>
      </c>
      <c r="C506" s="18" t="n">
        <f aca="false">+C505</f>
        <v>22</v>
      </c>
      <c r="D506" s="28" t="n">
        <f aca="false">+D110</f>
        <v>16</v>
      </c>
      <c r="F506" s="30" t="n">
        <f aca="false">+B506*C506*D506</f>
        <v>352</v>
      </c>
      <c r="H506" s="15"/>
      <c r="I506" s="46"/>
      <c r="J506" s="29"/>
      <c r="K506" s="29"/>
      <c r="L506" s="15"/>
      <c r="M506" s="15"/>
    </row>
    <row r="507" customFormat="false" ht="15" hidden="false" customHeight="false" outlineLevel="0" collapsed="false">
      <c r="A507" s="0" t="s">
        <v>102</v>
      </c>
      <c r="B507" s="0" t="n">
        <f aca="false">+C111/48</f>
        <v>1</v>
      </c>
      <c r="C507" s="18" t="n">
        <f aca="false">+C506</f>
        <v>22</v>
      </c>
      <c r="D507" s="28" t="n">
        <f aca="false">+D111</f>
        <v>1</v>
      </c>
      <c r="F507" s="30" t="n">
        <f aca="false">+B507*C507*D507</f>
        <v>22</v>
      </c>
      <c r="H507" s="15"/>
      <c r="I507" s="46"/>
      <c r="J507" s="29"/>
      <c r="K507" s="29"/>
      <c r="L507" s="15"/>
      <c r="M507" s="15"/>
    </row>
    <row r="508" customFormat="false" ht="15" hidden="false" customHeight="false" outlineLevel="0" collapsed="false">
      <c r="A508" s="0" t="s">
        <v>108</v>
      </c>
      <c r="B508" s="0" t="n">
        <f aca="false">+C117/J22</f>
        <v>3</v>
      </c>
      <c r="C508" s="18" t="n">
        <f aca="false">+C507</f>
        <v>22</v>
      </c>
      <c r="D508" s="28" t="n">
        <f aca="false">+D117</f>
        <v>50</v>
      </c>
      <c r="F508" s="30" t="n">
        <f aca="false">+B508*C508*D508</f>
        <v>3300</v>
      </c>
      <c r="H508" s="15"/>
      <c r="I508" s="46"/>
      <c r="J508" s="29"/>
      <c r="K508" s="29"/>
      <c r="L508" s="15"/>
      <c r="M508" s="15"/>
    </row>
    <row r="509" customFormat="false" ht="15" hidden="false" customHeight="false" outlineLevel="0" collapsed="false">
      <c r="A509" s="0" t="s">
        <v>105</v>
      </c>
      <c r="B509" s="0" t="n">
        <f aca="false">+B508</f>
        <v>3</v>
      </c>
      <c r="C509" s="18" t="n">
        <f aca="false">+C508</f>
        <v>22</v>
      </c>
      <c r="D509" s="28" t="n">
        <f aca="false">+D118</f>
        <v>1</v>
      </c>
      <c r="F509" s="30" t="n">
        <f aca="false">+B509*C509*D509</f>
        <v>66</v>
      </c>
      <c r="H509" s="15"/>
      <c r="I509" s="46"/>
      <c r="J509" s="29"/>
      <c r="K509" s="29"/>
      <c r="L509" s="15"/>
      <c r="M509" s="15"/>
    </row>
    <row r="510" customFormat="false" ht="15" hidden="false" customHeight="false" outlineLevel="0" collapsed="false">
      <c r="A510" s="0" t="s">
        <v>106</v>
      </c>
      <c r="B510" s="0" t="n">
        <f aca="false">+B508</f>
        <v>3</v>
      </c>
      <c r="C510" s="18" t="n">
        <f aca="false">+C509</f>
        <v>22</v>
      </c>
      <c r="D510" s="28" t="n">
        <f aca="false">+D119</f>
        <v>16</v>
      </c>
      <c r="F510" s="30" t="n">
        <f aca="false">+B510*C510*D510</f>
        <v>1056</v>
      </c>
      <c r="H510" s="15"/>
      <c r="I510" s="46"/>
      <c r="J510" s="29"/>
      <c r="K510" s="29"/>
      <c r="L510" s="15"/>
      <c r="M510" s="15"/>
    </row>
    <row r="511" customFormat="false" ht="15" hidden="false" customHeight="false" outlineLevel="0" collapsed="false">
      <c r="A511" s="0" t="s">
        <v>120</v>
      </c>
      <c r="B511" s="18" t="n">
        <f aca="false">B156</f>
        <v>400</v>
      </c>
      <c r="C511" s="18" t="n">
        <f aca="false">+C510</f>
        <v>22</v>
      </c>
      <c r="D511" s="29" t="n">
        <f aca="false">+D156</f>
        <v>0.174</v>
      </c>
      <c r="F511" s="30" t="n">
        <f aca="false">+B511*C511*D511</f>
        <v>1531.2</v>
      </c>
      <c r="H511" s="15"/>
      <c r="I511" s="46"/>
      <c r="J511" s="29"/>
      <c r="K511" s="29"/>
      <c r="L511" s="15"/>
      <c r="M511" s="15"/>
    </row>
    <row r="512" customFormat="false" ht="15" hidden="false" customHeight="false" outlineLevel="0" collapsed="false">
      <c r="A512" s="0" t="s">
        <v>122</v>
      </c>
      <c r="B512" s="18" t="n">
        <f aca="false">B157</f>
        <v>350</v>
      </c>
      <c r="C512" s="18" t="n">
        <f aca="false">+C511</f>
        <v>22</v>
      </c>
      <c r="D512" s="29" t="n">
        <f aca="false">+D157</f>
        <v>0.13</v>
      </c>
      <c r="F512" s="30" t="n">
        <f aca="false">+B512*C512*D512</f>
        <v>1001</v>
      </c>
      <c r="H512" s="15"/>
      <c r="I512" s="46"/>
      <c r="J512" s="29"/>
      <c r="K512" s="29"/>
      <c r="L512" s="15"/>
      <c r="M512" s="15"/>
    </row>
    <row r="513" customFormat="false" ht="15" hidden="false" customHeight="false" outlineLevel="0" collapsed="false">
      <c r="A513" s="0" t="s">
        <v>124</v>
      </c>
      <c r="B513" s="0" t="n">
        <v>22</v>
      </c>
      <c r="C513" s="18" t="n">
        <f aca="false">+C510</f>
        <v>22</v>
      </c>
      <c r="D513" s="29" t="n">
        <f aca="false">+D158</f>
        <v>0.5</v>
      </c>
      <c r="F513" s="30" t="n">
        <f aca="false">+B513*C513*D513</f>
        <v>242</v>
      </c>
      <c r="H513" s="15"/>
      <c r="I513" s="46"/>
      <c r="J513" s="29"/>
      <c r="K513" s="29"/>
      <c r="L513" s="15"/>
      <c r="M513" s="15"/>
    </row>
    <row r="514" customFormat="false" ht="15" hidden="false" customHeight="false" outlineLevel="0" collapsed="false">
      <c r="A514" s="0" t="s">
        <v>125</v>
      </c>
      <c r="B514" s="0" t="n">
        <f aca="false">+B513</f>
        <v>22</v>
      </c>
      <c r="C514" s="18" t="n">
        <f aca="false">+C513</f>
        <v>22</v>
      </c>
      <c r="D514" s="29" t="n">
        <f aca="false">+D159</f>
        <v>0.15</v>
      </c>
      <c r="F514" s="30" t="n">
        <f aca="false">+B514*C514*D514</f>
        <v>72.6</v>
      </c>
      <c r="H514" s="15"/>
      <c r="I514" s="46"/>
      <c r="J514" s="29"/>
      <c r="K514" s="29"/>
      <c r="L514" s="15"/>
      <c r="M514" s="15"/>
    </row>
    <row r="515" customFormat="false" ht="15" hidden="false" customHeight="false" outlineLevel="0" collapsed="false">
      <c r="A515" s="0" t="str">
        <f aca="false">+A452</f>
        <v>Ceramic Lights-2 per room</v>
      </c>
      <c r="B515" s="0" t="n">
        <v>12</v>
      </c>
      <c r="C515" s="18" t="n">
        <f aca="false">+C514</f>
        <v>22</v>
      </c>
      <c r="D515" s="29" t="n">
        <f aca="false">+D160</f>
        <v>0.55</v>
      </c>
      <c r="F515" s="30" t="n">
        <f aca="false">+B515*C515*D515</f>
        <v>145.2</v>
      </c>
      <c r="H515" s="15"/>
      <c r="I515" s="46"/>
      <c r="J515" s="29"/>
      <c r="K515" s="29"/>
      <c r="L515" s="15"/>
      <c r="M515" s="15"/>
    </row>
    <row r="516" customFormat="false" ht="15" hidden="false" customHeight="false" outlineLevel="0" collapsed="false">
      <c r="A516" s="0" t="s">
        <v>141</v>
      </c>
      <c r="B516" s="0" t="n">
        <f aca="false">+B515</f>
        <v>12</v>
      </c>
      <c r="C516" s="18" t="n">
        <f aca="false">+C515</f>
        <v>22</v>
      </c>
      <c r="D516" s="29" t="n">
        <f aca="false">+D161</f>
        <v>0.5</v>
      </c>
      <c r="F516" s="30" t="n">
        <f aca="false">+B516*C516*D516</f>
        <v>132</v>
      </c>
      <c r="H516" s="15"/>
      <c r="I516" s="46"/>
      <c r="J516" s="29"/>
      <c r="K516" s="29"/>
      <c r="L516" s="15"/>
      <c r="M516" s="15"/>
    </row>
    <row r="517" customFormat="false" ht="15" hidden="false" customHeight="false" outlineLevel="0" collapsed="false">
      <c r="A517" s="0" t="s">
        <v>142</v>
      </c>
      <c r="B517" s="0" t="n">
        <f aca="false">+B515</f>
        <v>12</v>
      </c>
      <c r="C517" s="18" t="n">
        <f aca="false">+C516</f>
        <v>22</v>
      </c>
      <c r="D517" s="29" t="n">
        <f aca="false">+D162</f>
        <v>0.15</v>
      </c>
      <c r="F517" s="30" t="n">
        <f aca="false">+B517*C517*D517</f>
        <v>39.6</v>
      </c>
      <c r="H517" s="15"/>
      <c r="I517" s="46"/>
      <c r="J517" s="29"/>
      <c r="K517" s="29"/>
      <c r="L517" s="15"/>
      <c r="M517" s="15"/>
    </row>
    <row r="518" customFormat="false" ht="15" hidden="false" customHeight="false" outlineLevel="0" collapsed="false">
      <c r="A518" s="0" t="s">
        <v>129</v>
      </c>
      <c r="B518" s="0" t="n">
        <v>2</v>
      </c>
      <c r="C518" s="18" t="n">
        <f aca="false">+C517</f>
        <v>22</v>
      </c>
      <c r="D518" s="29" t="n">
        <f aca="false">+D163</f>
        <v>0.55</v>
      </c>
      <c r="F518" s="30" t="n">
        <f aca="false">+B518*C518*D518</f>
        <v>24.2</v>
      </c>
      <c r="H518" s="15"/>
      <c r="I518" s="46"/>
      <c r="J518" s="29"/>
      <c r="K518" s="29"/>
      <c r="L518" s="15"/>
      <c r="M518" s="15"/>
    </row>
    <row r="519" customFormat="false" ht="15" hidden="false" customHeight="false" outlineLevel="0" collapsed="false">
      <c r="A519" s="0" t="s">
        <v>130</v>
      </c>
      <c r="B519" s="0" t="n">
        <v>2</v>
      </c>
      <c r="C519" s="18" t="n">
        <f aca="false">+C518</f>
        <v>22</v>
      </c>
      <c r="D519" s="29" t="n">
        <f aca="false">+D164</f>
        <v>0.5</v>
      </c>
      <c r="F519" s="30" t="n">
        <f aca="false">+B519*C519*D519</f>
        <v>22</v>
      </c>
      <c r="H519" s="15"/>
      <c r="I519" s="46"/>
      <c r="J519" s="29"/>
      <c r="K519" s="29"/>
      <c r="L519" s="15"/>
      <c r="M519" s="15"/>
    </row>
    <row r="520" customFormat="false" ht="15" hidden="false" customHeight="false" outlineLevel="0" collapsed="false">
      <c r="A520" s="0" t="s">
        <v>131</v>
      </c>
      <c r="B520" s="0" t="n">
        <v>2</v>
      </c>
      <c r="C520" s="18" t="n">
        <f aca="false">+C519</f>
        <v>22</v>
      </c>
      <c r="D520" s="29" t="n">
        <f aca="false">+D165</f>
        <v>0.15</v>
      </c>
      <c r="F520" s="30" t="n">
        <f aca="false">+B520*C520*D520</f>
        <v>6.6</v>
      </c>
      <c r="H520" s="15"/>
      <c r="I520" s="46"/>
      <c r="J520" s="29"/>
      <c r="K520" s="29"/>
      <c r="L520" s="15"/>
      <c r="M520" s="15"/>
    </row>
    <row r="521" customFormat="false" ht="15" hidden="false" customHeight="false" outlineLevel="0" collapsed="false">
      <c r="A521" s="0" t="s">
        <v>132</v>
      </c>
      <c r="B521" s="0" t="n">
        <f aca="false">+B513</f>
        <v>22</v>
      </c>
      <c r="C521" s="18" t="n">
        <f aca="false">+C520</f>
        <v>22</v>
      </c>
      <c r="D521" s="29" t="n">
        <f aca="false">+D166</f>
        <v>0.6</v>
      </c>
      <c r="F521" s="30" t="n">
        <f aca="false">+B521*C521*D521</f>
        <v>290.4</v>
      </c>
      <c r="H521" s="15"/>
      <c r="I521" s="46"/>
      <c r="J521" s="29"/>
      <c r="K521" s="29"/>
      <c r="L521" s="15"/>
      <c r="M521" s="15"/>
    </row>
    <row r="522" customFormat="false" ht="15" hidden="false" customHeight="false" outlineLevel="0" collapsed="false">
      <c r="A522" s="0" t="s">
        <v>133</v>
      </c>
      <c r="B522" s="0" t="n">
        <f aca="false">+B515+B518</f>
        <v>14</v>
      </c>
      <c r="C522" s="18" t="n">
        <f aca="false">+C521</f>
        <v>22</v>
      </c>
      <c r="D522" s="29" t="n">
        <f aca="false">+D167</f>
        <v>1</v>
      </c>
      <c r="F522" s="30" t="n">
        <f aca="false">+B522*C522*D522</f>
        <v>308</v>
      </c>
      <c r="H522" s="15"/>
      <c r="I522" s="46"/>
      <c r="J522" s="29"/>
      <c r="K522" s="29"/>
      <c r="L522" s="15"/>
      <c r="M522" s="15"/>
    </row>
    <row r="523" customFormat="false" ht="15" hidden="false" customHeight="false" outlineLevel="0" collapsed="false">
      <c r="A523" s="0" t="s">
        <v>134</v>
      </c>
      <c r="B523" s="0" t="n">
        <f aca="false">+B522</f>
        <v>14</v>
      </c>
      <c r="C523" s="18" t="n">
        <f aca="false">+C522</f>
        <v>22</v>
      </c>
      <c r="D523" s="29" t="n">
        <f aca="false">+D168</f>
        <v>0.8</v>
      </c>
      <c r="F523" s="30" t="n">
        <f aca="false">+B523*C523*D523</f>
        <v>246.4</v>
      </c>
      <c r="H523" s="15"/>
      <c r="I523" s="46"/>
      <c r="J523" s="29"/>
      <c r="K523" s="29"/>
      <c r="L523" s="15"/>
      <c r="M523" s="15"/>
    </row>
    <row r="524" customFormat="false" ht="15" hidden="false" customHeight="false" outlineLevel="0" collapsed="false">
      <c r="A524" s="0" t="s">
        <v>135</v>
      </c>
      <c r="B524" s="0" t="n">
        <v>1</v>
      </c>
      <c r="C524" s="18" t="n">
        <f aca="false">+C523</f>
        <v>22</v>
      </c>
      <c r="D524" s="29" t="n">
        <f aca="false">+D169</f>
        <v>30</v>
      </c>
      <c r="F524" s="30" t="n">
        <f aca="false">+B524*C524*D524</f>
        <v>660</v>
      </c>
      <c r="H524" s="15"/>
      <c r="I524" s="46"/>
      <c r="J524" s="29"/>
      <c r="K524" s="29"/>
      <c r="L524" s="15"/>
      <c r="M524" s="15"/>
    </row>
    <row r="525" customFormat="false" ht="15" hidden="false" customHeight="false" outlineLevel="0" collapsed="false">
      <c r="A525" s="0" t="s">
        <v>136</v>
      </c>
      <c r="B525" s="0" t="n">
        <v>4</v>
      </c>
      <c r="C525" s="18" t="n">
        <f aca="false">+C523</f>
        <v>22</v>
      </c>
      <c r="D525" s="29" t="n">
        <f aca="false">+D170</f>
        <v>5.25</v>
      </c>
      <c r="F525" s="30" t="n">
        <f aca="false">+B525*C525*D525</f>
        <v>462</v>
      </c>
      <c r="H525" s="15"/>
      <c r="I525" s="46"/>
      <c r="J525" s="29"/>
      <c r="K525" s="29"/>
      <c r="L525" s="15"/>
      <c r="M525" s="15"/>
    </row>
    <row r="526" customFormat="false" ht="15" hidden="false" customHeight="false" outlineLevel="0" collapsed="false">
      <c r="A526" s="0" t="s">
        <v>137</v>
      </c>
      <c r="B526" s="0" t="n">
        <v>1</v>
      </c>
      <c r="C526" s="18" t="n">
        <f aca="false">+C525</f>
        <v>22</v>
      </c>
      <c r="D526" s="29" t="n">
        <f aca="false">+D171</f>
        <v>52</v>
      </c>
      <c r="F526" s="30" t="n">
        <f aca="false">+B526*C526*D526</f>
        <v>1144</v>
      </c>
      <c r="H526" s="15"/>
      <c r="I526" s="46"/>
      <c r="J526" s="29"/>
      <c r="K526" s="29"/>
      <c r="L526" s="15"/>
      <c r="M526" s="15"/>
    </row>
    <row r="527" customFormat="false" ht="15" hidden="false" customHeight="false" outlineLevel="0" collapsed="false">
      <c r="A527" s="0" t="s">
        <v>138</v>
      </c>
      <c r="B527" s="0" t="n">
        <v>1</v>
      </c>
      <c r="C527" s="18" t="n">
        <f aca="false">+C526</f>
        <v>22</v>
      </c>
      <c r="D527" s="29" t="n">
        <f aca="false">+D172</f>
        <v>2.1</v>
      </c>
      <c r="F527" s="30" t="n">
        <f aca="false">+B527*C527*D527</f>
        <v>46.2</v>
      </c>
      <c r="H527" s="15"/>
      <c r="I527" s="46"/>
      <c r="J527" s="29"/>
      <c r="K527" s="29"/>
      <c r="L527" s="15"/>
      <c r="M527" s="15"/>
    </row>
    <row r="528" customFormat="false" ht="15" hidden="false" customHeight="false" outlineLevel="0" collapsed="false">
      <c r="A528" s="0" t="s">
        <v>139</v>
      </c>
      <c r="B528" s="0" t="n">
        <v>3</v>
      </c>
      <c r="C528" s="18" t="n">
        <f aca="false">+C527</f>
        <v>22</v>
      </c>
      <c r="D528" s="29" t="n">
        <f aca="false">+D173</f>
        <v>12.5</v>
      </c>
      <c r="F528" s="30" t="n">
        <f aca="false">+B528*C528*D528</f>
        <v>825</v>
      </c>
      <c r="G528" s="113" t="n">
        <f aca="false">SUM(F511:F528)</f>
        <v>7198.4</v>
      </c>
      <c r="H528" s="15"/>
      <c r="I528" s="46"/>
      <c r="J528" s="29"/>
      <c r="K528" s="29"/>
      <c r="L528" s="15"/>
      <c r="M528" s="15"/>
    </row>
    <row r="529" customFormat="false" ht="15" hidden="false" customHeight="false" outlineLevel="0" collapsed="false">
      <c r="A529" s="0" t="s">
        <v>195</v>
      </c>
      <c r="B529" s="0" t="n">
        <v>1</v>
      </c>
      <c r="C529" s="18" t="n">
        <f aca="false">+C527</f>
        <v>22</v>
      </c>
      <c r="D529" s="29" t="n">
        <f aca="false">+D466</f>
        <v>165</v>
      </c>
      <c r="F529" s="30" t="n">
        <f aca="false">+B529*C529*D529</f>
        <v>3630</v>
      </c>
      <c r="G529" s="113"/>
      <c r="H529" s="15"/>
      <c r="I529" s="46"/>
      <c r="J529" s="29"/>
      <c r="K529" s="29"/>
      <c r="L529" s="15"/>
      <c r="M529" s="15"/>
    </row>
    <row r="530" customFormat="false" ht="15" hidden="false" customHeight="false" outlineLevel="0" collapsed="false">
      <c r="A530" s="0" t="s">
        <v>196</v>
      </c>
      <c r="B530" s="0" t="n">
        <v>1</v>
      </c>
      <c r="C530" s="18" t="n">
        <f aca="false">+C528</f>
        <v>22</v>
      </c>
      <c r="D530" s="29" t="n">
        <f aca="false">+D467</f>
        <v>300</v>
      </c>
      <c r="F530" s="30" t="n">
        <f aca="false">+B530*C530*D530</f>
        <v>6600</v>
      </c>
      <c r="G530" s="113"/>
      <c r="H530" s="15"/>
      <c r="I530" s="46"/>
      <c r="J530" s="29"/>
      <c r="K530" s="29"/>
      <c r="L530" s="15"/>
      <c r="M530" s="15"/>
    </row>
    <row r="531" customFormat="false" ht="15" hidden="false" customHeight="false" outlineLevel="0" collapsed="false">
      <c r="A531" s="0" t="s">
        <v>198</v>
      </c>
      <c r="B531" s="0" t="n">
        <v>1</v>
      </c>
      <c r="C531" s="18" t="n">
        <f aca="false">+C529</f>
        <v>22</v>
      </c>
      <c r="D531" s="29" t="n">
        <f aca="false">+D468</f>
        <v>150</v>
      </c>
      <c r="F531" s="30" t="n">
        <f aca="false">+B531*C531*D531</f>
        <v>3300</v>
      </c>
      <c r="G531" s="113"/>
      <c r="H531" s="15"/>
      <c r="I531" s="46"/>
      <c r="J531" s="29"/>
      <c r="K531" s="29"/>
      <c r="L531" s="15"/>
      <c r="M531" s="15"/>
    </row>
    <row r="532" customFormat="false" ht="15" hidden="false" customHeight="false" outlineLevel="0" collapsed="false">
      <c r="A532" s="0" t="s">
        <v>199</v>
      </c>
      <c r="B532" s="0" t="n">
        <v>1</v>
      </c>
      <c r="C532" s="18" t="n">
        <f aca="false">+C530</f>
        <v>22</v>
      </c>
      <c r="D532" s="29" t="n">
        <f aca="false">+D469</f>
        <v>75</v>
      </c>
      <c r="F532" s="30" t="n">
        <f aca="false">+B532*C532*D532</f>
        <v>1650</v>
      </c>
      <c r="G532" s="113"/>
      <c r="H532" s="15"/>
      <c r="I532" s="46"/>
      <c r="J532" s="29"/>
      <c r="K532" s="29"/>
      <c r="L532" s="15"/>
      <c r="M532" s="15"/>
    </row>
    <row r="533" customFormat="false" ht="15" hidden="false" customHeight="false" outlineLevel="0" collapsed="false">
      <c r="A533" s="0" t="s">
        <v>200</v>
      </c>
      <c r="B533" s="0" t="n">
        <v>1</v>
      </c>
      <c r="C533" s="18" t="n">
        <f aca="false">+C531</f>
        <v>22</v>
      </c>
      <c r="D533" s="29" t="n">
        <f aca="false">+D470</f>
        <v>75</v>
      </c>
      <c r="F533" s="30" t="n">
        <f aca="false">+B533*C533*D533</f>
        <v>1650</v>
      </c>
      <c r="G533" s="113"/>
      <c r="H533" s="15"/>
      <c r="I533" s="46"/>
      <c r="J533" s="29"/>
      <c r="K533" s="29"/>
      <c r="L533" s="15"/>
      <c r="M533" s="15"/>
    </row>
    <row r="534" customFormat="false" ht="15" hidden="false" customHeight="false" outlineLevel="0" collapsed="false">
      <c r="A534" s="0" t="s">
        <v>201</v>
      </c>
      <c r="B534" s="0" t="n">
        <v>1</v>
      </c>
      <c r="C534" s="18" t="n">
        <f aca="false">+C532</f>
        <v>22</v>
      </c>
      <c r="D534" s="29" t="n">
        <f aca="false">+D471</f>
        <v>26</v>
      </c>
      <c r="F534" s="30" t="n">
        <f aca="false">+B534*C534*D534</f>
        <v>572</v>
      </c>
      <c r="G534" s="113"/>
      <c r="H534" s="15"/>
      <c r="I534" s="46"/>
      <c r="J534" s="29"/>
      <c r="K534" s="29"/>
      <c r="L534" s="15"/>
      <c r="M534" s="15"/>
    </row>
    <row r="535" customFormat="false" ht="15" hidden="false" customHeight="false" outlineLevel="0" collapsed="false">
      <c r="A535" s="0" t="s">
        <v>203</v>
      </c>
      <c r="B535" s="0" t="n">
        <v>1</v>
      </c>
      <c r="C535" s="18" t="n">
        <f aca="false">+C533</f>
        <v>22</v>
      </c>
      <c r="D535" s="29" t="n">
        <f aca="false">+D472</f>
        <v>1.55</v>
      </c>
      <c r="F535" s="30" t="n">
        <f aca="false">+B535*C535*D535</f>
        <v>34.1</v>
      </c>
      <c r="I535" s="46"/>
      <c r="J535" s="29"/>
      <c r="K535" s="29"/>
      <c r="L535" s="15"/>
      <c r="M535" s="15"/>
    </row>
    <row r="536" customFormat="false" ht="15" hidden="false" customHeight="false" outlineLevel="0" collapsed="false">
      <c r="A536" s="63" t="s">
        <v>204</v>
      </c>
      <c r="B536" s="0" t="n">
        <v>1</v>
      </c>
      <c r="C536" s="18" t="n">
        <f aca="false">+C534</f>
        <v>22</v>
      </c>
      <c r="D536" s="29" t="n">
        <f aca="false">+D473</f>
        <v>35</v>
      </c>
      <c r="F536" s="30" t="n">
        <f aca="false">+B536*C536*D536</f>
        <v>770</v>
      </c>
      <c r="G536" s="102"/>
      <c r="H536" s="103"/>
      <c r="I536" s="46"/>
      <c r="J536" s="29"/>
      <c r="K536" s="29"/>
      <c r="L536" s="15"/>
      <c r="M536" s="15"/>
    </row>
    <row r="537" customFormat="false" ht="15" hidden="false" customHeight="false" outlineLevel="0" collapsed="false">
      <c r="C537" s="18"/>
      <c r="F537" s="30"/>
      <c r="G537" s="102"/>
      <c r="H537" s="103"/>
      <c r="I537" s="46"/>
      <c r="J537" s="29"/>
      <c r="K537" s="29"/>
      <c r="L537" s="15"/>
      <c r="M537" s="15"/>
    </row>
    <row r="538" customFormat="false" ht="15" hidden="false" customHeight="false" outlineLevel="0" collapsed="false">
      <c r="A538" s="0" t="s">
        <v>169</v>
      </c>
      <c r="B538" s="0" t="n">
        <v>5</v>
      </c>
      <c r="C538" s="18" t="n">
        <f aca="false">+C536</f>
        <v>22</v>
      </c>
      <c r="D538" s="29" t="n">
        <v>4.6</v>
      </c>
      <c r="F538" s="30" t="n">
        <f aca="false">+B538*C538*D538</f>
        <v>506</v>
      </c>
      <c r="G538" s="102"/>
      <c r="H538" s="103"/>
      <c r="I538" s="46"/>
      <c r="J538" s="29"/>
      <c r="K538" s="29"/>
      <c r="L538" s="15"/>
      <c r="M538" s="15"/>
    </row>
    <row r="539" customFormat="false" ht="15" hidden="false" customHeight="false" outlineLevel="0" collapsed="false">
      <c r="A539" s="0" t="s">
        <v>171</v>
      </c>
      <c r="B539" s="0" t="n">
        <v>6</v>
      </c>
      <c r="C539" s="18" t="n">
        <f aca="false">+C538</f>
        <v>22</v>
      </c>
      <c r="D539" s="29" t="n">
        <v>1</v>
      </c>
      <c r="F539" s="30" t="n">
        <f aca="false">+B539*C539*D539</f>
        <v>132</v>
      </c>
      <c r="G539" s="102"/>
      <c r="H539" s="103"/>
      <c r="I539" s="46"/>
      <c r="J539" s="29"/>
      <c r="K539" s="29"/>
      <c r="L539" s="15"/>
      <c r="M539" s="15"/>
    </row>
    <row r="540" customFormat="false" ht="15" hidden="false" customHeight="false" outlineLevel="0" collapsed="false">
      <c r="A540" s="0" t="s">
        <v>172</v>
      </c>
      <c r="B540" s="0" t="n">
        <v>1</v>
      </c>
      <c r="C540" s="18" t="n">
        <f aca="false">+C538</f>
        <v>22</v>
      </c>
      <c r="D540" s="29" t="n">
        <v>10</v>
      </c>
      <c r="F540" s="30" t="n">
        <f aca="false">+B540*C540*D540</f>
        <v>220</v>
      </c>
      <c r="G540" s="102"/>
      <c r="H540" s="103"/>
      <c r="I540" s="46"/>
      <c r="J540" s="29"/>
      <c r="K540" s="29"/>
      <c r="L540" s="15"/>
      <c r="M540" s="15"/>
    </row>
    <row r="541" customFormat="false" ht="15" hidden="false" customHeight="false" outlineLevel="0" collapsed="false">
      <c r="A541" s="0" t="s">
        <v>173</v>
      </c>
      <c r="B541" s="0" t="n">
        <v>3</v>
      </c>
      <c r="C541" s="18" t="n">
        <f aca="false">+C539</f>
        <v>22</v>
      </c>
      <c r="D541" s="29" t="n">
        <v>5</v>
      </c>
      <c r="F541" s="30" t="n">
        <f aca="false">+B541*C541*D541</f>
        <v>330</v>
      </c>
      <c r="G541" s="102"/>
      <c r="H541" s="103"/>
      <c r="I541" s="46"/>
      <c r="J541" s="29"/>
      <c r="K541" s="29"/>
      <c r="L541" s="15"/>
      <c r="M541" s="15"/>
    </row>
    <row r="542" customFormat="false" ht="15" hidden="false" customHeight="false" outlineLevel="0" collapsed="false">
      <c r="A542" s="0" t="s">
        <v>174</v>
      </c>
      <c r="B542" s="0" t="n">
        <v>4</v>
      </c>
      <c r="C542" s="18" t="n">
        <f aca="false">+C540</f>
        <v>22</v>
      </c>
      <c r="D542" s="29" t="n">
        <v>5</v>
      </c>
      <c r="F542" s="30" t="n">
        <f aca="false">+B542*C542*D542</f>
        <v>440</v>
      </c>
      <c r="G542" s="102"/>
      <c r="H542" s="103"/>
      <c r="I542" s="46"/>
      <c r="J542" s="29"/>
      <c r="K542" s="29"/>
      <c r="L542" s="15"/>
      <c r="M542" s="15"/>
    </row>
    <row r="543" customFormat="false" ht="15" hidden="false" customHeight="false" outlineLevel="0" collapsed="false">
      <c r="A543" s="0" t="s">
        <v>175</v>
      </c>
      <c r="B543" s="0" t="n">
        <v>1</v>
      </c>
      <c r="C543" s="18" t="n">
        <f aca="false">+C541</f>
        <v>22</v>
      </c>
      <c r="D543" s="29" t="n">
        <v>1.6</v>
      </c>
      <c r="F543" s="30" t="n">
        <f aca="false">+B543*C543*D543</f>
        <v>35.2</v>
      </c>
      <c r="G543" s="102"/>
      <c r="H543" s="103"/>
      <c r="I543" s="46"/>
      <c r="J543" s="29"/>
      <c r="K543" s="29"/>
      <c r="L543" s="15"/>
      <c r="M543" s="15"/>
    </row>
    <row r="544" customFormat="false" ht="15" hidden="false" customHeight="false" outlineLevel="0" collapsed="false">
      <c r="A544" s="27" t="s">
        <v>176</v>
      </c>
      <c r="B544" s="0" t="n">
        <v>4</v>
      </c>
      <c r="C544" s="18" t="n">
        <f aca="false">+C542</f>
        <v>22</v>
      </c>
      <c r="D544" s="29" t="n">
        <v>1.25</v>
      </c>
      <c r="F544" s="30" t="n">
        <f aca="false">+B544*C544*D544</f>
        <v>110</v>
      </c>
      <c r="G544" s="102"/>
      <c r="H544" s="103"/>
      <c r="I544" s="46"/>
      <c r="J544" s="29"/>
      <c r="K544" s="29"/>
      <c r="L544" s="15"/>
      <c r="M544" s="15"/>
    </row>
    <row r="545" customFormat="false" ht="15" hidden="false" customHeight="false" outlineLevel="0" collapsed="false">
      <c r="A545" s="0" t="s">
        <v>177</v>
      </c>
      <c r="B545" s="0" t="n">
        <v>1</v>
      </c>
      <c r="C545" s="18" t="n">
        <f aca="false">+C543</f>
        <v>22</v>
      </c>
      <c r="D545" s="29" t="n">
        <v>50</v>
      </c>
      <c r="F545" s="30" t="n">
        <f aca="false">+B545*C545*D545</f>
        <v>1100</v>
      </c>
      <c r="G545" s="102"/>
      <c r="H545" s="103"/>
      <c r="I545" s="46"/>
      <c r="J545" s="29"/>
      <c r="K545" s="29"/>
      <c r="L545" s="15"/>
      <c r="M545" s="15"/>
    </row>
    <row r="546" customFormat="false" ht="15" hidden="false" customHeight="false" outlineLevel="0" collapsed="false">
      <c r="A546" s="0" t="str">
        <f aca="false">+A483</f>
        <v>Units-Shower: Blocks. Concrete, tile- shower area</v>
      </c>
      <c r="B546" s="0" t="n">
        <v>1</v>
      </c>
      <c r="C546" s="18" t="n">
        <f aca="false">+C545</f>
        <v>22</v>
      </c>
      <c r="D546" s="29" t="n">
        <f aca="false">+D483</f>
        <v>75</v>
      </c>
      <c r="F546" s="30" t="n">
        <f aca="false">+B546*C546*D546</f>
        <v>1650</v>
      </c>
      <c r="G546" s="102"/>
      <c r="H546" s="103"/>
      <c r="I546" s="46"/>
      <c r="J546" s="29"/>
      <c r="K546" s="29"/>
      <c r="L546" s="15"/>
      <c r="M546" s="15"/>
    </row>
    <row r="547" customFormat="false" ht="15" hidden="false" customHeight="false" outlineLevel="0" collapsed="false">
      <c r="A547" s="0" t="s">
        <v>179</v>
      </c>
      <c r="B547" s="0" t="n">
        <v>1</v>
      </c>
      <c r="C547" s="18" t="n">
        <f aca="false">+C544</f>
        <v>22</v>
      </c>
      <c r="D547" s="29" t="n">
        <v>26</v>
      </c>
      <c r="F547" s="30" t="n">
        <f aca="false">+B547*C547*D547</f>
        <v>572</v>
      </c>
      <c r="G547" s="102"/>
      <c r="H547" s="103"/>
      <c r="I547" s="46"/>
      <c r="J547" s="29"/>
      <c r="K547" s="29"/>
      <c r="L547" s="15"/>
      <c r="M547" s="15"/>
    </row>
    <row r="548" customFormat="false" ht="15" hidden="false" customHeight="false" outlineLevel="0" collapsed="false">
      <c r="A548" s="0" t="s">
        <v>180</v>
      </c>
      <c r="B548" s="0" t="n">
        <v>1</v>
      </c>
      <c r="C548" s="18" t="n">
        <f aca="false">+C545</f>
        <v>22</v>
      </c>
      <c r="D548" s="29" t="n">
        <v>45</v>
      </c>
      <c r="F548" s="30" t="n">
        <f aca="false">+B548*C548*D548</f>
        <v>990</v>
      </c>
      <c r="G548" s="102"/>
      <c r="H548" s="103"/>
      <c r="I548" s="46"/>
      <c r="J548" s="29"/>
      <c r="K548" s="29"/>
      <c r="L548" s="15"/>
      <c r="M548" s="15"/>
    </row>
    <row r="549" customFormat="false" ht="15" hidden="false" customHeight="false" outlineLevel="0" collapsed="false">
      <c r="A549" s="0" t="s">
        <v>181</v>
      </c>
      <c r="B549" s="0" t="n">
        <v>1</v>
      </c>
      <c r="C549" s="18" t="n">
        <f aca="false">+C547</f>
        <v>22</v>
      </c>
      <c r="D549" s="29" t="n">
        <v>30</v>
      </c>
      <c r="F549" s="30" t="n">
        <f aca="false">+B549*C549*D549</f>
        <v>660</v>
      </c>
      <c r="G549" s="102"/>
      <c r="H549" s="103"/>
      <c r="I549" s="46"/>
      <c r="J549" s="29"/>
      <c r="K549" s="29"/>
      <c r="L549" s="15"/>
      <c r="M549" s="15"/>
    </row>
    <row r="550" customFormat="false" ht="15" hidden="false" customHeight="false" outlineLevel="0" collapsed="false">
      <c r="A550" s="0" t="s">
        <v>182</v>
      </c>
      <c r="B550" s="0" t="n">
        <v>1</v>
      </c>
      <c r="C550" s="18" t="n">
        <f aca="false">+C548</f>
        <v>22</v>
      </c>
      <c r="D550" s="29" t="n">
        <v>35</v>
      </c>
      <c r="F550" s="30" t="n">
        <f aca="false">+B550*C550*D550</f>
        <v>770</v>
      </c>
      <c r="G550" s="102"/>
      <c r="H550" s="103"/>
      <c r="I550" s="46"/>
      <c r="J550" s="29"/>
      <c r="K550" s="29"/>
      <c r="L550" s="15"/>
      <c r="M550" s="15"/>
    </row>
    <row r="551" customFormat="false" ht="15" hidden="false" customHeight="false" outlineLevel="0" collapsed="false">
      <c r="A551" s="0" t="s">
        <v>211</v>
      </c>
      <c r="B551" s="0" t="n">
        <f aca="false">20*25</f>
        <v>500</v>
      </c>
      <c r="C551" s="18" t="n">
        <f aca="false">+C549</f>
        <v>22</v>
      </c>
      <c r="D551" s="28" t="n">
        <f aca="false">+D488</f>
        <v>1</v>
      </c>
      <c r="F551" s="30" t="n">
        <f aca="false">+B551*C551*D551</f>
        <v>11000</v>
      </c>
      <c r="G551" s="102"/>
      <c r="H551" s="103"/>
      <c r="I551" s="46"/>
      <c r="J551" s="29"/>
      <c r="K551" s="29"/>
      <c r="L551" s="15"/>
      <c r="M551" s="15"/>
    </row>
    <row r="552" customFormat="false" ht="15" hidden="false" customHeight="false" outlineLevel="0" collapsed="false">
      <c r="A552" s="0" t="s">
        <v>212</v>
      </c>
      <c r="B552" s="0" t="n">
        <f aca="false">+B549</f>
        <v>1</v>
      </c>
      <c r="C552" s="18" t="n">
        <f aca="false">+C550</f>
        <v>22</v>
      </c>
      <c r="D552" s="28" t="n">
        <f aca="false">+D489</f>
        <v>125</v>
      </c>
      <c r="F552" s="30" t="n">
        <f aca="false">+B552*C552*D552</f>
        <v>2750</v>
      </c>
      <c r="G552" s="102"/>
      <c r="H552" s="103"/>
      <c r="I552" s="46"/>
      <c r="J552" s="29"/>
      <c r="K552" s="29"/>
      <c r="L552" s="15"/>
      <c r="M552" s="15"/>
    </row>
    <row r="553" customFormat="false" ht="15" hidden="false" customHeight="false" outlineLevel="0" collapsed="false">
      <c r="A553" s="0" t="s">
        <v>213</v>
      </c>
      <c r="B553" s="0" t="n">
        <v>8</v>
      </c>
      <c r="C553" s="18" t="n">
        <f aca="false">+C551</f>
        <v>22</v>
      </c>
      <c r="D553" s="28" t="n">
        <f aca="false">+D490</f>
        <v>6.2</v>
      </c>
      <c r="F553" s="30" t="n">
        <f aca="false">+B553*C553*D553</f>
        <v>1091.2</v>
      </c>
      <c r="G553" s="102"/>
      <c r="H553" s="103"/>
      <c r="I553" s="46"/>
      <c r="J553" s="29"/>
      <c r="K553" s="29"/>
      <c r="L553" s="15"/>
      <c r="M553" s="15"/>
    </row>
    <row r="554" customFormat="false" ht="15" hidden="false" customHeight="false" outlineLevel="0" collapsed="false">
      <c r="C554" s="18"/>
      <c r="F554" s="30"/>
      <c r="G554" s="102"/>
      <c r="H554" s="103"/>
      <c r="I554" s="46"/>
      <c r="J554" s="29"/>
      <c r="K554" s="29"/>
      <c r="L554" s="15"/>
      <c r="M554" s="15"/>
    </row>
    <row r="555" customFormat="false" ht="15" hidden="false" customHeight="false" outlineLevel="0" collapsed="false">
      <c r="A555" s="0" t="s">
        <v>159</v>
      </c>
      <c r="B555" s="61" t="n">
        <v>1</v>
      </c>
      <c r="C555" s="18" t="n">
        <f aca="false">+C553</f>
        <v>22</v>
      </c>
      <c r="D555" s="29" t="n">
        <v>1700</v>
      </c>
      <c r="F555" s="30" t="n">
        <f aca="false">+B555*C555*D555</f>
        <v>37400</v>
      </c>
      <c r="G555" s="102"/>
      <c r="H555" s="103"/>
      <c r="I555" s="46"/>
      <c r="J555" s="29"/>
      <c r="K555" s="29"/>
      <c r="L555" s="15"/>
      <c r="M555" s="15"/>
    </row>
    <row r="556" customFormat="false" ht="15" hidden="false" customHeight="false" outlineLevel="0" collapsed="false">
      <c r="C556" s="18"/>
      <c r="G556" s="14" t="s">
        <v>277</v>
      </c>
      <c r="H556" s="101" t="s">
        <v>278</v>
      </c>
      <c r="I556" s="46"/>
      <c r="J556" s="29"/>
      <c r="K556" s="29"/>
      <c r="L556" s="15"/>
      <c r="M556" s="15"/>
    </row>
    <row r="557" customFormat="false" ht="15" hidden="false" customHeight="false" outlineLevel="0" collapsed="false">
      <c r="A557" s="115" t="s">
        <v>295</v>
      </c>
      <c r="C557" s="18"/>
      <c r="G557" s="103" t="n">
        <f aca="false">SUM(F501:F557)</f>
        <v>166662.1</v>
      </c>
      <c r="H557" s="116" t="n">
        <f aca="false">+G557/J22</f>
        <v>7575.55</v>
      </c>
      <c r="J557" s="29"/>
      <c r="K557" s="29"/>
      <c r="L557" s="15"/>
      <c r="M557" s="15"/>
    </row>
    <row r="558" customFormat="false" ht="15" hidden="false" customHeight="false" outlineLevel="0" collapsed="false">
      <c r="A558" s="115"/>
      <c r="C558" s="18"/>
      <c r="G558" s="103"/>
      <c r="H558" s="116"/>
      <c r="J558" s="29"/>
      <c r="K558" s="29"/>
      <c r="L558" s="15"/>
      <c r="M558" s="15"/>
    </row>
    <row r="559" customFormat="false" ht="15" hidden="false" customHeight="false" outlineLevel="0" collapsed="false">
      <c r="A559" s="115" t="s">
        <v>296</v>
      </c>
      <c r="C559" s="18"/>
      <c r="G559" s="103" t="n">
        <f aca="false">+G427</f>
        <v>130798.18629424</v>
      </c>
      <c r="H559" s="117" t="n">
        <f aca="false">+H427</f>
        <v>5945.37210428364</v>
      </c>
      <c r="J559" s="29"/>
      <c r="K559" s="29"/>
      <c r="L559" s="15"/>
      <c r="M559" s="15"/>
    </row>
    <row r="560" customFormat="false" ht="15" hidden="false" customHeight="false" outlineLevel="0" collapsed="false">
      <c r="A560" s="115"/>
      <c r="C560" s="18"/>
      <c r="G560" s="103"/>
      <c r="H560" s="116"/>
      <c r="J560" s="29"/>
      <c r="K560" s="29"/>
      <c r="L560" s="15"/>
      <c r="M560" s="15"/>
    </row>
    <row r="561" customFormat="false" ht="15" hidden="false" customHeight="false" outlineLevel="0" collapsed="false">
      <c r="A561" s="115" t="s">
        <v>297</v>
      </c>
      <c r="C561" s="18"/>
      <c r="G561" s="103" t="n">
        <f aca="false">SUM(G557:G559)</f>
        <v>297460.28629424</v>
      </c>
      <c r="H561" s="117" t="n">
        <f aca="false">SUM(H557:H559)</f>
        <v>13520.9221042836</v>
      </c>
      <c r="J561" s="29"/>
      <c r="K561" s="29"/>
      <c r="L561" s="15"/>
      <c r="M561" s="15"/>
    </row>
    <row r="562" customFormat="false" ht="15" hidden="false" customHeight="false" outlineLevel="0" collapsed="false">
      <c r="A562" s="44"/>
      <c r="C562" s="18"/>
      <c r="G562" s="103"/>
      <c r="H562" s="102"/>
      <c r="J562" s="29"/>
      <c r="K562" s="29"/>
      <c r="L562" s="15"/>
      <c r="M562" s="15"/>
    </row>
    <row r="563" customFormat="false" ht="15" hidden="false" customHeight="false" outlineLevel="0" collapsed="false">
      <c r="A563" s="118" t="s">
        <v>299</v>
      </c>
      <c r="C563" s="18"/>
      <c r="D563" s="111"/>
      <c r="H563" s="15"/>
      <c r="I563" s="46"/>
      <c r="J563" s="29"/>
      <c r="K563" s="29"/>
      <c r="L563" s="15"/>
      <c r="M563" s="15"/>
    </row>
    <row r="564" customFormat="false" ht="15" hidden="false" customHeight="false" outlineLevel="0" collapsed="false">
      <c r="A564" s="44" t="str">
        <f aca="false">+A502</f>
        <v>Panels- Interior rooms</v>
      </c>
      <c r="B564" s="28" t="n">
        <f aca="false">+B77*1.1</f>
        <v>77</v>
      </c>
      <c r="C564" s="18" t="n">
        <f aca="false">+C77</f>
        <v>24</v>
      </c>
      <c r="D564" s="28" t="n">
        <f aca="false">+D439</f>
        <v>55</v>
      </c>
      <c r="F564" s="30" t="n">
        <f aca="false">+B564*C564*D564</f>
        <v>101640</v>
      </c>
      <c r="H564" s="15"/>
      <c r="I564" s="46"/>
      <c r="J564" s="29"/>
      <c r="K564" s="29"/>
      <c r="L564" s="15"/>
      <c r="M564" s="15"/>
    </row>
    <row r="565" customFormat="false" ht="15" hidden="false" customHeight="false" outlineLevel="0" collapsed="false">
      <c r="A565" s="44" t="s">
        <v>293</v>
      </c>
      <c r="B565" s="28" t="n">
        <f aca="false">+B564</f>
        <v>77</v>
      </c>
      <c r="C565" s="18" t="n">
        <f aca="false">+C564</f>
        <v>24</v>
      </c>
      <c r="D565" s="28" t="n">
        <f aca="false">+D503</f>
        <v>6</v>
      </c>
      <c r="F565" s="30" t="n">
        <f aca="false">+B565*C565*D565</f>
        <v>11088</v>
      </c>
      <c r="H565" s="15"/>
      <c r="I565" s="46"/>
      <c r="J565" s="29"/>
      <c r="K565" s="29"/>
      <c r="L565" s="15"/>
      <c r="M565" s="15"/>
    </row>
    <row r="566" customFormat="false" ht="15" hidden="false" customHeight="false" outlineLevel="0" collapsed="false">
      <c r="A566" s="44" t="str">
        <f aca="false">+A441</f>
        <v>2 windows</v>
      </c>
      <c r="B566" s="0" t="n">
        <f aca="false">+B441</f>
        <v>2</v>
      </c>
      <c r="C566" s="18" t="n">
        <f aca="false">+C564</f>
        <v>24</v>
      </c>
      <c r="D566" s="28" t="n">
        <f aca="false">+D441</f>
        <v>150</v>
      </c>
      <c r="F566" s="30" t="n">
        <f aca="false">+B566*C566*D566</f>
        <v>7200</v>
      </c>
      <c r="H566" s="15"/>
      <c r="I566" s="46"/>
      <c r="J566" s="29"/>
      <c r="K566" s="29"/>
      <c r="L566" s="15"/>
      <c r="M566" s="15"/>
    </row>
    <row r="567" customFormat="false" ht="15" hidden="false" customHeight="false" outlineLevel="0" collapsed="false">
      <c r="A567" s="0" t="s">
        <v>99</v>
      </c>
      <c r="B567" s="0" t="n">
        <f aca="false">+C109/48</f>
        <v>1</v>
      </c>
      <c r="C567" s="18" t="n">
        <f aca="false">+C566</f>
        <v>24</v>
      </c>
      <c r="D567" s="28" t="n">
        <f aca="false">+D109</f>
        <v>100</v>
      </c>
      <c r="F567" s="30" t="n">
        <f aca="false">+B567*C567*D567</f>
        <v>2400</v>
      </c>
      <c r="H567" s="15"/>
      <c r="I567" s="46"/>
      <c r="J567" s="29"/>
      <c r="K567" s="29"/>
      <c r="L567" s="15"/>
      <c r="M567" s="15"/>
    </row>
    <row r="568" customFormat="false" ht="15" hidden="false" customHeight="false" outlineLevel="0" collapsed="false">
      <c r="A568" s="0" t="s">
        <v>101</v>
      </c>
      <c r="B568" s="0" t="n">
        <f aca="false">+C110/48</f>
        <v>1</v>
      </c>
      <c r="C568" s="18" t="n">
        <f aca="false">+C567</f>
        <v>24</v>
      </c>
      <c r="D568" s="28" t="n">
        <f aca="false">+D110</f>
        <v>16</v>
      </c>
      <c r="F568" s="30" t="n">
        <f aca="false">+B568*C568*D568</f>
        <v>384</v>
      </c>
      <c r="I568" s="41"/>
      <c r="J568" s="41"/>
      <c r="K568" s="43"/>
    </row>
    <row r="569" customFormat="false" ht="15" hidden="false" customHeight="false" outlineLevel="0" collapsed="false">
      <c r="A569" s="0" t="s">
        <v>102</v>
      </c>
      <c r="B569" s="0" t="n">
        <f aca="false">+C111/48</f>
        <v>1</v>
      </c>
      <c r="C569" s="18" t="n">
        <f aca="false">+C568</f>
        <v>24</v>
      </c>
      <c r="D569" s="28" t="n">
        <f aca="false">+D111</f>
        <v>1</v>
      </c>
      <c r="F569" s="30" t="n">
        <f aca="false">+B569*C569*D569</f>
        <v>24</v>
      </c>
      <c r="I569" s="41"/>
      <c r="J569" s="41"/>
      <c r="K569" s="43"/>
    </row>
    <row r="570" customFormat="false" ht="15" hidden="false" customHeight="false" outlineLevel="0" collapsed="false">
      <c r="A570" s="0" t="s">
        <v>110</v>
      </c>
      <c r="B570" s="0" t="n">
        <f aca="false">+C121/J23</f>
        <v>4</v>
      </c>
      <c r="C570" s="18" t="n">
        <f aca="false">+C569</f>
        <v>24</v>
      </c>
      <c r="D570" s="28" t="n">
        <f aca="false">+D121</f>
        <v>50</v>
      </c>
      <c r="F570" s="30" t="n">
        <f aca="false">+B570*C570*D570</f>
        <v>4800</v>
      </c>
      <c r="I570" s="41"/>
      <c r="J570" s="41"/>
      <c r="K570" s="43"/>
    </row>
    <row r="571" customFormat="false" ht="15" hidden="false" customHeight="false" outlineLevel="0" collapsed="false">
      <c r="A571" s="0" t="s">
        <v>105</v>
      </c>
      <c r="B571" s="0" t="n">
        <f aca="false">+B570</f>
        <v>4</v>
      </c>
      <c r="C571" s="18" t="n">
        <f aca="false">+C570</f>
        <v>24</v>
      </c>
      <c r="D571" s="28" t="n">
        <f aca="false">+D122</f>
        <v>1</v>
      </c>
      <c r="F571" s="30" t="n">
        <f aca="false">+B571*C571*D571</f>
        <v>96</v>
      </c>
      <c r="J571" s="29"/>
    </row>
    <row r="572" customFormat="false" ht="15" hidden="false" customHeight="false" outlineLevel="0" collapsed="false">
      <c r="A572" s="0" t="s">
        <v>106</v>
      </c>
      <c r="B572" s="0" t="n">
        <f aca="false">+B570</f>
        <v>4</v>
      </c>
      <c r="C572" s="18" t="n">
        <f aca="false">+C571</f>
        <v>24</v>
      </c>
      <c r="D572" s="28" t="n">
        <f aca="false">+D123</f>
        <v>16</v>
      </c>
      <c r="F572" s="30" t="n">
        <f aca="false">+B572*C572*D572</f>
        <v>1536</v>
      </c>
      <c r="I572" s="29"/>
    </row>
    <row r="573" customFormat="false" ht="15" hidden="false" customHeight="false" outlineLevel="0" collapsed="false">
      <c r="A573" s="0" t="s">
        <v>120</v>
      </c>
      <c r="B573" s="18" t="n">
        <f aca="false">+B176</f>
        <v>400</v>
      </c>
      <c r="C573" s="18" t="n">
        <f aca="false">+C572</f>
        <v>24</v>
      </c>
      <c r="D573" s="28" t="n">
        <f aca="false">+D176</f>
        <v>0.174</v>
      </c>
      <c r="F573" s="30" t="n">
        <f aca="false">+B573*C573*D573</f>
        <v>1670.4</v>
      </c>
      <c r="I573" s="29"/>
    </row>
    <row r="574" customFormat="false" ht="15" hidden="false" customHeight="false" outlineLevel="0" collapsed="false">
      <c r="A574" s="0" t="s">
        <v>122</v>
      </c>
      <c r="B574" s="18" t="n">
        <f aca="false">+B177</f>
        <v>400</v>
      </c>
      <c r="C574" s="18" t="n">
        <f aca="false">+C573</f>
        <v>24</v>
      </c>
      <c r="D574" s="28" t="n">
        <f aca="false">+D177</f>
        <v>0.13</v>
      </c>
      <c r="F574" s="30" t="n">
        <f aca="false">+B574*C574*D574</f>
        <v>1248</v>
      </c>
      <c r="I574" s="29"/>
    </row>
    <row r="575" customFormat="false" ht="15" hidden="false" customHeight="false" outlineLevel="0" collapsed="false">
      <c r="A575" s="0" t="s">
        <v>124</v>
      </c>
      <c r="B575" s="0" t="n">
        <v>26</v>
      </c>
      <c r="C575" s="18" t="n">
        <f aca="false">+C572</f>
        <v>24</v>
      </c>
      <c r="D575" s="28" t="n">
        <f aca="false">+D178</f>
        <v>0.5</v>
      </c>
      <c r="F575" s="30" t="n">
        <f aca="false">+B575*C575*D575</f>
        <v>312</v>
      </c>
      <c r="I575" s="29"/>
    </row>
    <row r="576" customFormat="false" ht="15" hidden="false" customHeight="false" outlineLevel="0" collapsed="false">
      <c r="A576" s="0" t="s">
        <v>125</v>
      </c>
      <c r="B576" s="0" t="n">
        <f aca="false">+B575</f>
        <v>26</v>
      </c>
      <c r="C576" s="18" t="n">
        <f aca="false">+C575</f>
        <v>24</v>
      </c>
      <c r="D576" s="28" t="n">
        <f aca="false">+D179</f>
        <v>0.15</v>
      </c>
      <c r="F576" s="30" t="n">
        <f aca="false">+B576*C576*D576</f>
        <v>93.6</v>
      </c>
      <c r="I576" s="29"/>
    </row>
    <row r="577" customFormat="false" ht="15" hidden="false" customHeight="false" outlineLevel="0" collapsed="false">
      <c r="A577" s="0" t="str">
        <f aca="false">+A515</f>
        <v>Ceramic Lights-2 per room</v>
      </c>
      <c r="B577" s="0" t="n">
        <v>14</v>
      </c>
      <c r="C577" s="18" t="n">
        <f aca="false">+C576</f>
        <v>24</v>
      </c>
      <c r="D577" s="28" t="n">
        <f aca="false">+D180</f>
        <v>0.55</v>
      </c>
      <c r="F577" s="30" t="n">
        <f aca="false">+B577*C577*D577</f>
        <v>184.8</v>
      </c>
      <c r="I577" s="29"/>
    </row>
    <row r="578" customFormat="false" ht="15" hidden="false" customHeight="false" outlineLevel="0" collapsed="false">
      <c r="A578" s="0" t="s">
        <v>141</v>
      </c>
      <c r="B578" s="0" t="n">
        <f aca="false">+B577</f>
        <v>14</v>
      </c>
      <c r="C578" s="18" t="n">
        <f aca="false">+C577</f>
        <v>24</v>
      </c>
      <c r="D578" s="28" t="n">
        <f aca="false">+D181</f>
        <v>0.5</v>
      </c>
      <c r="F578" s="30" t="n">
        <f aca="false">+B578*C578*D578</f>
        <v>168</v>
      </c>
      <c r="I578" s="29"/>
    </row>
    <row r="579" customFormat="false" ht="15" hidden="false" customHeight="false" outlineLevel="0" collapsed="false">
      <c r="A579" s="0" t="s">
        <v>142</v>
      </c>
      <c r="B579" s="0" t="n">
        <f aca="false">+B578</f>
        <v>14</v>
      </c>
      <c r="C579" s="18" t="n">
        <f aca="false">+C578</f>
        <v>24</v>
      </c>
      <c r="D579" s="28" t="n">
        <f aca="false">+D182</f>
        <v>0.15</v>
      </c>
      <c r="F579" s="30" t="n">
        <f aca="false">+B579*C579*D579</f>
        <v>50.4</v>
      </c>
      <c r="I579" s="29"/>
    </row>
    <row r="580" customFormat="false" ht="15" hidden="false" customHeight="false" outlineLevel="0" collapsed="false">
      <c r="A580" s="0" t="s">
        <v>143</v>
      </c>
      <c r="B580" s="0" t="n">
        <v>3</v>
      </c>
      <c r="C580" s="18" t="n">
        <f aca="false">+C579</f>
        <v>24</v>
      </c>
      <c r="D580" s="28" t="n">
        <f aca="false">+D183</f>
        <v>0.55</v>
      </c>
      <c r="F580" s="30" t="n">
        <f aca="false">+B580*C580*D580</f>
        <v>39.6</v>
      </c>
      <c r="I580" s="29"/>
    </row>
    <row r="581" customFormat="false" ht="15" hidden="false" customHeight="false" outlineLevel="0" collapsed="false">
      <c r="A581" s="0" t="s">
        <v>144</v>
      </c>
      <c r="B581" s="0" t="n">
        <v>3</v>
      </c>
      <c r="C581" s="18" t="n">
        <f aca="false">+C580</f>
        <v>24</v>
      </c>
      <c r="D581" s="28" t="n">
        <f aca="false">+D184</f>
        <v>0.5</v>
      </c>
      <c r="F581" s="30" t="n">
        <f aca="false">+B581*C581*D581</f>
        <v>36</v>
      </c>
      <c r="I581" s="29"/>
    </row>
    <row r="582" customFormat="false" ht="15" hidden="false" customHeight="false" outlineLevel="0" collapsed="false">
      <c r="A582" s="0" t="s">
        <v>145</v>
      </c>
      <c r="B582" s="0" t="n">
        <v>3</v>
      </c>
      <c r="C582" s="18" t="n">
        <f aca="false">+C581</f>
        <v>24</v>
      </c>
      <c r="D582" s="28" t="n">
        <f aca="false">+D185</f>
        <v>0.15</v>
      </c>
      <c r="F582" s="30" t="n">
        <f aca="false">+B582*C582*D582</f>
        <v>10.8</v>
      </c>
      <c r="I582" s="29"/>
    </row>
    <row r="583" customFormat="false" ht="15" hidden="false" customHeight="false" outlineLevel="0" collapsed="false">
      <c r="A583" s="0" t="s">
        <v>132</v>
      </c>
      <c r="B583" s="0" t="n">
        <f aca="false">+B575</f>
        <v>26</v>
      </c>
      <c r="C583" s="18" t="n">
        <f aca="false">+C582</f>
        <v>24</v>
      </c>
      <c r="D583" s="28" t="n">
        <f aca="false">+D186</f>
        <v>0.6</v>
      </c>
      <c r="F583" s="30" t="n">
        <f aca="false">+B583*C583*D583</f>
        <v>374.4</v>
      </c>
      <c r="I583" s="29"/>
    </row>
    <row r="584" customFormat="false" ht="15" hidden="false" customHeight="false" outlineLevel="0" collapsed="false">
      <c r="A584" s="0" t="s">
        <v>133</v>
      </c>
      <c r="B584" s="0" t="n">
        <f aca="false">+B577+B580</f>
        <v>17</v>
      </c>
      <c r="C584" s="18" t="n">
        <f aca="false">+C583</f>
        <v>24</v>
      </c>
      <c r="D584" s="28" t="n">
        <f aca="false">+D187</f>
        <v>1</v>
      </c>
      <c r="F584" s="30" t="n">
        <f aca="false">+B584*C584*D584</f>
        <v>408</v>
      </c>
      <c r="I584" s="29"/>
    </row>
    <row r="585" customFormat="false" ht="15" hidden="false" customHeight="false" outlineLevel="0" collapsed="false">
      <c r="A585" s="0" t="s">
        <v>134</v>
      </c>
      <c r="B585" s="0" t="n">
        <f aca="false">+B584</f>
        <v>17</v>
      </c>
      <c r="C585" s="18" t="n">
        <f aca="false">+C584</f>
        <v>24</v>
      </c>
      <c r="D585" s="28" t="n">
        <f aca="false">+D188</f>
        <v>0.8</v>
      </c>
      <c r="F585" s="30" t="n">
        <f aca="false">+B585*C585*D585</f>
        <v>326.4</v>
      </c>
      <c r="I585" s="29"/>
    </row>
    <row r="586" customFormat="false" ht="15" hidden="false" customHeight="false" outlineLevel="0" collapsed="false">
      <c r="A586" s="0" t="s">
        <v>135</v>
      </c>
      <c r="B586" s="0" t="n">
        <v>1</v>
      </c>
      <c r="C586" s="18" t="n">
        <f aca="false">+C585</f>
        <v>24</v>
      </c>
      <c r="D586" s="28" t="n">
        <f aca="false">+D189</f>
        <v>30</v>
      </c>
      <c r="F586" s="30" t="n">
        <f aca="false">+B586*C586*D586</f>
        <v>720</v>
      </c>
      <c r="I586" s="29"/>
    </row>
    <row r="587" customFormat="false" ht="15" hidden="false" customHeight="false" outlineLevel="0" collapsed="false">
      <c r="A587" s="0" t="s">
        <v>136</v>
      </c>
      <c r="B587" s="0" t="n">
        <v>4</v>
      </c>
      <c r="C587" s="18" t="n">
        <f aca="false">+C586</f>
        <v>24</v>
      </c>
      <c r="D587" s="28" t="n">
        <f aca="false">+D190</f>
        <v>5.25</v>
      </c>
      <c r="F587" s="30" t="n">
        <f aca="false">+B587*C587*D587</f>
        <v>504</v>
      </c>
      <c r="I587" s="29"/>
    </row>
    <row r="588" customFormat="false" ht="15" hidden="false" customHeight="false" outlineLevel="0" collapsed="false">
      <c r="A588" s="0" t="s">
        <v>137</v>
      </c>
      <c r="B588" s="0" t="n">
        <v>1</v>
      </c>
      <c r="C588" s="18" t="n">
        <f aca="false">+C587</f>
        <v>24</v>
      </c>
      <c r="D588" s="28" t="n">
        <f aca="false">+D191</f>
        <v>52</v>
      </c>
      <c r="F588" s="30" t="n">
        <f aca="false">+B588*C588*D588</f>
        <v>1248</v>
      </c>
      <c r="I588" s="29"/>
    </row>
    <row r="589" customFormat="false" ht="15" hidden="false" customHeight="false" outlineLevel="0" collapsed="false">
      <c r="A589" s="0" t="s">
        <v>138</v>
      </c>
      <c r="B589" s="0" t="n">
        <v>1</v>
      </c>
      <c r="C589" s="18" t="n">
        <f aca="false">+C588</f>
        <v>24</v>
      </c>
      <c r="D589" s="28" t="n">
        <f aca="false">+D192</f>
        <v>2.1</v>
      </c>
      <c r="F589" s="30" t="n">
        <f aca="false">+B589*C589*D589</f>
        <v>50.4</v>
      </c>
      <c r="I589" s="29"/>
    </row>
    <row r="590" customFormat="false" ht="15" hidden="false" customHeight="false" outlineLevel="0" collapsed="false">
      <c r="A590" s="0" t="s">
        <v>139</v>
      </c>
      <c r="B590" s="0" t="n">
        <v>4</v>
      </c>
      <c r="C590" s="18" t="n">
        <f aca="false">+C589</f>
        <v>24</v>
      </c>
      <c r="D590" s="28" t="n">
        <f aca="false">+D193</f>
        <v>12.5</v>
      </c>
      <c r="F590" s="30" t="n">
        <f aca="false">+B590*C590*D590</f>
        <v>1200</v>
      </c>
      <c r="G590" s="113" t="n">
        <f aca="false">SUM(F573:F590)</f>
        <v>8644.8</v>
      </c>
      <c r="I590" s="29"/>
    </row>
    <row r="591" customFormat="false" ht="15" hidden="false" customHeight="false" outlineLevel="0" collapsed="false">
      <c r="A591" s="0" t="s">
        <v>195</v>
      </c>
      <c r="B591" s="0" t="n">
        <v>1</v>
      </c>
      <c r="C591" s="18" t="n">
        <f aca="false">+C590</f>
        <v>24</v>
      </c>
      <c r="D591" s="28" t="n">
        <f aca="false">+D529</f>
        <v>165</v>
      </c>
      <c r="F591" s="30" t="n">
        <f aca="false">+B591*C591*D591</f>
        <v>3960</v>
      </c>
      <c r="I591" s="29"/>
    </row>
    <row r="592" customFormat="false" ht="15" hidden="false" customHeight="false" outlineLevel="0" collapsed="false">
      <c r="A592" s="0" t="s">
        <v>196</v>
      </c>
      <c r="B592" s="0" t="n">
        <v>1</v>
      </c>
      <c r="C592" s="18" t="n">
        <f aca="false">+C591</f>
        <v>24</v>
      </c>
      <c r="D592" s="28" t="n">
        <f aca="false">+D530</f>
        <v>300</v>
      </c>
      <c r="F592" s="30" t="n">
        <f aca="false">+B592*C592*D592</f>
        <v>7200</v>
      </c>
      <c r="I592" s="29"/>
    </row>
    <row r="593" customFormat="false" ht="15" hidden="false" customHeight="false" outlineLevel="0" collapsed="false">
      <c r="A593" s="0" t="s">
        <v>198</v>
      </c>
      <c r="B593" s="0" t="n">
        <v>1</v>
      </c>
      <c r="C593" s="18" t="n">
        <f aca="false">+C592</f>
        <v>24</v>
      </c>
      <c r="D593" s="28" t="n">
        <f aca="false">+D531</f>
        <v>150</v>
      </c>
      <c r="F593" s="30" t="n">
        <f aca="false">+B593*C593*D593</f>
        <v>3600</v>
      </c>
      <c r="I593" s="29"/>
    </row>
    <row r="594" customFormat="false" ht="15" hidden="false" customHeight="false" outlineLevel="0" collapsed="false">
      <c r="A594" s="0" t="s">
        <v>199</v>
      </c>
      <c r="B594" s="0" t="n">
        <v>1</v>
      </c>
      <c r="C594" s="18" t="n">
        <f aca="false">+C593</f>
        <v>24</v>
      </c>
      <c r="D594" s="28" t="n">
        <f aca="false">+D532</f>
        <v>75</v>
      </c>
      <c r="F594" s="30" t="n">
        <f aca="false">+B594*C594*D594</f>
        <v>1800</v>
      </c>
      <c r="I594" s="29"/>
    </row>
    <row r="595" customFormat="false" ht="15" hidden="false" customHeight="false" outlineLevel="0" collapsed="false">
      <c r="A595" s="0" t="s">
        <v>200</v>
      </c>
      <c r="B595" s="0" t="n">
        <v>1</v>
      </c>
      <c r="C595" s="18" t="n">
        <f aca="false">+C594</f>
        <v>24</v>
      </c>
      <c r="D595" s="28" t="n">
        <f aca="false">+D533</f>
        <v>75</v>
      </c>
      <c r="F595" s="30" t="n">
        <f aca="false">+B595*C595*D595</f>
        <v>1800</v>
      </c>
      <c r="I595" s="29"/>
    </row>
    <row r="596" customFormat="false" ht="15" hidden="false" customHeight="false" outlineLevel="0" collapsed="false">
      <c r="A596" s="0" t="s">
        <v>201</v>
      </c>
      <c r="B596" s="0" t="n">
        <v>1</v>
      </c>
      <c r="C596" s="18" t="n">
        <f aca="false">+C595</f>
        <v>24</v>
      </c>
      <c r="D596" s="28" t="n">
        <f aca="false">+D534</f>
        <v>26</v>
      </c>
      <c r="F596" s="30" t="n">
        <f aca="false">+B596*C596*D596</f>
        <v>624</v>
      </c>
      <c r="H596" s="29"/>
    </row>
    <row r="597" customFormat="false" ht="15" hidden="false" customHeight="false" outlineLevel="0" collapsed="false">
      <c r="A597" s="0" t="s">
        <v>203</v>
      </c>
      <c r="B597" s="0" t="n">
        <v>1</v>
      </c>
      <c r="C597" s="18" t="n">
        <f aca="false">+C596</f>
        <v>24</v>
      </c>
      <c r="D597" s="28" t="n">
        <f aca="false">+D535</f>
        <v>1.55</v>
      </c>
      <c r="F597" s="30" t="n">
        <f aca="false">+B597*C597*D597</f>
        <v>37.2</v>
      </c>
    </row>
    <row r="598" customFormat="false" ht="15" hidden="false" customHeight="false" outlineLevel="0" collapsed="false">
      <c r="A598" s="63" t="s">
        <v>204</v>
      </c>
      <c r="B598" s="0" t="n">
        <v>1</v>
      </c>
      <c r="C598" s="18" t="n">
        <f aca="false">+C597</f>
        <v>24</v>
      </c>
      <c r="D598" s="28" t="n">
        <f aca="false">+D536</f>
        <v>35</v>
      </c>
      <c r="F598" s="30" t="n">
        <f aca="false">+B598*C598*D598</f>
        <v>840</v>
      </c>
      <c r="G598" s="102"/>
      <c r="H598" s="103"/>
    </row>
    <row r="599" customFormat="false" ht="15" hidden="false" customHeight="false" outlineLevel="0" collapsed="false">
      <c r="C599" s="28"/>
      <c r="F599" s="30"/>
      <c r="G599" s="102"/>
      <c r="H599" s="103"/>
    </row>
    <row r="600" customFormat="false" ht="15" hidden="false" customHeight="false" outlineLevel="0" collapsed="false">
      <c r="A600" s="0" t="s">
        <v>169</v>
      </c>
      <c r="B600" s="0" t="n">
        <v>5</v>
      </c>
      <c r="C600" s="0" t="n">
        <f aca="false">+C598</f>
        <v>24</v>
      </c>
      <c r="D600" s="29" t="n">
        <v>4.6</v>
      </c>
      <c r="F600" s="30" t="n">
        <f aca="false">+B600*C600*D600</f>
        <v>552</v>
      </c>
      <c r="G600" s="102"/>
      <c r="H600" s="103"/>
    </row>
    <row r="601" customFormat="false" ht="15" hidden="false" customHeight="false" outlineLevel="0" collapsed="false">
      <c r="A601" s="0" t="s">
        <v>171</v>
      </c>
      <c r="B601" s="0" t="n">
        <v>6</v>
      </c>
      <c r="C601" s="0" t="n">
        <f aca="false">+C600</f>
        <v>24</v>
      </c>
      <c r="D601" s="29" t="n">
        <v>1</v>
      </c>
      <c r="F601" s="30" t="n">
        <f aca="false">+B601*C601*D601</f>
        <v>144</v>
      </c>
      <c r="G601" s="102"/>
      <c r="H601" s="103"/>
    </row>
    <row r="602" customFormat="false" ht="15" hidden="false" customHeight="false" outlineLevel="0" collapsed="false">
      <c r="A602" s="0" t="s">
        <v>172</v>
      </c>
      <c r="B602" s="0" t="n">
        <v>1</v>
      </c>
      <c r="C602" s="0" t="n">
        <f aca="false">+C600</f>
        <v>24</v>
      </c>
      <c r="D602" s="29" t="n">
        <v>10</v>
      </c>
      <c r="F602" s="30" t="n">
        <f aca="false">+B602*C602*D602</f>
        <v>240</v>
      </c>
      <c r="G602" s="102"/>
      <c r="H602" s="103"/>
    </row>
    <row r="603" customFormat="false" ht="15" hidden="false" customHeight="false" outlineLevel="0" collapsed="false">
      <c r="A603" s="0" t="s">
        <v>173</v>
      </c>
      <c r="B603" s="0" t="n">
        <v>3</v>
      </c>
      <c r="C603" s="0" t="n">
        <f aca="false">+C601</f>
        <v>24</v>
      </c>
      <c r="D603" s="29" t="n">
        <v>5</v>
      </c>
      <c r="F603" s="30" t="n">
        <f aca="false">+B603*C603*D603</f>
        <v>360</v>
      </c>
      <c r="G603" s="102"/>
      <c r="H603" s="103"/>
    </row>
    <row r="604" customFormat="false" ht="15" hidden="false" customHeight="false" outlineLevel="0" collapsed="false">
      <c r="A604" s="0" t="s">
        <v>174</v>
      </c>
      <c r="B604" s="0" t="n">
        <v>4</v>
      </c>
      <c r="C604" s="0" t="n">
        <f aca="false">+C602</f>
        <v>24</v>
      </c>
      <c r="D604" s="29" t="n">
        <v>5</v>
      </c>
      <c r="F604" s="30" t="n">
        <f aca="false">+B604*C604*D604</f>
        <v>480</v>
      </c>
      <c r="G604" s="102"/>
      <c r="H604" s="103"/>
    </row>
    <row r="605" customFormat="false" ht="15" hidden="false" customHeight="false" outlineLevel="0" collapsed="false">
      <c r="A605" s="0" t="s">
        <v>175</v>
      </c>
      <c r="B605" s="0" t="n">
        <v>1</v>
      </c>
      <c r="C605" s="0" t="n">
        <f aca="false">+C603</f>
        <v>24</v>
      </c>
      <c r="D605" s="29" t="n">
        <v>1.6</v>
      </c>
      <c r="F605" s="30" t="n">
        <f aca="false">+B605*C605*D605</f>
        <v>38.4</v>
      </c>
      <c r="G605" s="102"/>
      <c r="H605" s="103"/>
    </row>
    <row r="606" customFormat="false" ht="15" hidden="false" customHeight="false" outlineLevel="0" collapsed="false">
      <c r="A606" s="27" t="s">
        <v>176</v>
      </c>
      <c r="B606" s="0" t="n">
        <v>4</v>
      </c>
      <c r="C606" s="0" t="n">
        <f aca="false">+C604</f>
        <v>24</v>
      </c>
      <c r="D606" s="29" t="n">
        <v>1.25</v>
      </c>
      <c r="F606" s="30" t="n">
        <f aca="false">+B606*C606*D606</f>
        <v>120</v>
      </c>
      <c r="G606" s="102"/>
      <c r="H606" s="103"/>
    </row>
    <row r="607" customFormat="false" ht="15" hidden="false" customHeight="false" outlineLevel="0" collapsed="false">
      <c r="A607" s="0" t="s">
        <v>177</v>
      </c>
      <c r="B607" s="0" t="n">
        <v>1</v>
      </c>
      <c r="C607" s="0" t="n">
        <f aca="false">+C605</f>
        <v>24</v>
      </c>
      <c r="D607" s="29" t="n">
        <v>50</v>
      </c>
      <c r="F607" s="30" t="n">
        <f aca="false">+B607*C607*D607</f>
        <v>1200</v>
      </c>
      <c r="G607" s="102"/>
      <c r="H607" s="103"/>
    </row>
    <row r="608" customFormat="false" ht="15" hidden="false" customHeight="false" outlineLevel="0" collapsed="false">
      <c r="A608" s="0" t="str">
        <f aca="false">+A546</f>
        <v>Units-Shower: Blocks. Concrete, tile- shower area</v>
      </c>
      <c r="B608" s="0" t="n">
        <v>1</v>
      </c>
      <c r="C608" s="0" t="n">
        <f aca="false">+C607</f>
        <v>24</v>
      </c>
      <c r="D608" s="29" t="n">
        <f aca="false">+D546</f>
        <v>75</v>
      </c>
      <c r="F608" s="30" t="n">
        <f aca="false">+B608*C608*D608</f>
        <v>1800</v>
      </c>
      <c r="G608" s="102"/>
      <c r="H608" s="103"/>
    </row>
    <row r="609" customFormat="false" ht="15" hidden="false" customHeight="false" outlineLevel="0" collapsed="false">
      <c r="A609" s="0" t="s">
        <v>179</v>
      </c>
      <c r="B609" s="0" t="n">
        <v>1</v>
      </c>
      <c r="C609" s="0" t="n">
        <f aca="false">+C606</f>
        <v>24</v>
      </c>
      <c r="D609" s="29" t="n">
        <v>26</v>
      </c>
      <c r="F609" s="30" t="n">
        <f aca="false">+B609*C609*D609</f>
        <v>624</v>
      </c>
      <c r="G609" s="102"/>
      <c r="H609" s="103"/>
    </row>
    <row r="610" customFormat="false" ht="15" hidden="false" customHeight="false" outlineLevel="0" collapsed="false">
      <c r="A610" s="0" t="s">
        <v>180</v>
      </c>
      <c r="B610" s="0" t="n">
        <v>1</v>
      </c>
      <c r="C610" s="0" t="n">
        <f aca="false">+C607</f>
        <v>24</v>
      </c>
      <c r="D610" s="29" t="n">
        <v>45</v>
      </c>
      <c r="F610" s="30" t="n">
        <f aca="false">+B610*C610*D610</f>
        <v>1080</v>
      </c>
      <c r="G610" s="102"/>
      <c r="H610" s="103"/>
    </row>
    <row r="611" customFormat="false" ht="15" hidden="false" customHeight="false" outlineLevel="0" collapsed="false">
      <c r="A611" s="0" t="s">
        <v>181</v>
      </c>
      <c r="B611" s="0" t="n">
        <v>1</v>
      </c>
      <c r="C611" s="0" t="n">
        <f aca="false">+C609</f>
        <v>24</v>
      </c>
      <c r="D611" s="29" t="n">
        <v>30</v>
      </c>
      <c r="F611" s="30" t="n">
        <f aca="false">+B611*C611*D611</f>
        <v>720</v>
      </c>
      <c r="G611" s="102"/>
      <c r="H611" s="103"/>
    </row>
    <row r="612" customFormat="false" ht="15" hidden="false" customHeight="false" outlineLevel="0" collapsed="false">
      <c r="A612" s="0" t="s">
        <v>182</v>
      </c>
      <c r="B612" s="0" t="n">
        <v>1</v>
      </c>
      <c r="C612" s="0" t="n">
        <f aca="false">+C610</f>
        <v>24</v>
      </c>
      <c r="D612" s="29" t="n">
        <v>35</v>
      </c>
      <c r="F612" s="30" t="n">
        <f aca="false">+B612*C612*D612</f>
        <v>840</v>
      </c>
      <c r="G612" s="102"/>
      <c r="H612" s="103"/>
    </row>
    <row r="613" customFormat="false" ht="15" hidden="false" customHeight="false" outlineLevel="0" collapsed="false">
      <c r="C613" s="28"/>
      <c r="F613" s="30"/>
      <c r="G613" s="102"/>
      <c r="H613" s="103"/>
    </row>
    <row r="614" customFormat="false" ht="15" hidden="false" customHeight="false" outlineLevel="0" collapsed="false">
      <c r="A614" s="0" t="s">
        <v>214</v>
      </c>
      <c r="B614" s="0" t="n">
        <f aca="false">30*20</f>
        <v>600</v>
      </c>
      <c r="C614" s="0" t="n">
        <f aca="false">+C612</f>
        <v>24</v>
      </c>
      <c r="D614" s="28" t="n">
        <f aca="false">+D551</f>
        <v>1</v>
      </c>
      <c r="F614" s="30" t="n">
        <f aca="false">+B614*C614*D614</f>
        <v>14400</v>
      </c>
      <c r="G614" s="102"/>
      <c r="H614" s="103"/>
    </row>
    <row r="615" customFormat="false" ht="15" hidden="false" customHeight="false" outlineLevel="0" collapsed="false">
      <c r="A615" s="0" t="s">
        <v>215</v>
      </c>
      <c r="B615" s="0" t="n">
        <f aca="false">+B609</f>
        <v>1</v>
      </c>
      <c r="C615" s="0" t="n">
        <f aca="false">+C614</f>
        <v>24</v>
      </c>
      <c r="D615" s="28" t="n">
        <f aca="false">+D552</f>
        <v>125</v>
      </c>
      <c r="F615" s="30" t="n">
        <f aca="false">+B615*C615*D615</f>
        <v>3000</v>
      </c>
      <c r="G615" s="102"/>
      <c r="H615" s="103"/>
    </row>
    <row r="616" customFormat="false" ht="15" hidden="false" customHeight="false" outlineLevel="0" collapsed="false">
      <c r="A616" s="0" t="s">
        <v>216</v>
      </c>
      <c r="B616" s="0" t="n">
        <v>10</v>
      </c>
      <c r="C616" s="0" t="n">
        <f aca="false">+C614</f>
        <v>24</v>
      </c>
      <c r="D616" s="28" t="n">
        <f aca="false">+D553</f>
        <v>6.2</v>
      </c>
      <c r="F616" s="30" t="n">
        <f aca="false">+B616*C616*D616</f>
        <v>1488</v>
      </c>
      <c r="G616" s="102"/>
      <c r="H616" s="103"/>
    </row>
    <row r="617" customFormat="false" ht="15" hidden="false" customHeight="false" outlineLevel="0" collapsed="false">
      <c r="C617" s="28"/>
      <c r="F617" s="30"/>
      <c r="G617" s="102"/>
      <c r="H617" s="103"/>
    </row>
    <row r="618" customFormat="false" ht="15" hidden="false" customHeight="false" outlineLevel="0" collapsed="false">
      <c r="A618" s="0" t="s">
        <v>160</v>
      </c>
      <c r="B618" s="61" t="n">
        <v>1</v>
      </c>
      <c r="C618" s="0" t="n">
        <f aca="false">+C616</f>
        <v>24</v>
      </c>
      <c r="D618" s="29" t="n">
        <v>2000</v>
      </c>
      <c r="F618" s="30" t="n">
        <f aca="false">+B618*C618*D618</f>
        <v>48000</v>
      </c>
      <c r="G618" s="102"/>
      <c r="H618" s="103"/>
    </row>
    <row r="619" customFormat="false" ht="15" hidden="false" customHeight="false" outlineLevel="0" collapsed="false">
      <c r="B619" s="61"/>
      <c r="D619" s="29"/>
      <c r="F619" s="30"/>
      <c r="G619" s="14" t="s">
        <v>277</v>
      </c>
      <c r="H619" s="101" t="s">
        <v>278</v>
      </c>
    </row>
    <row r="620" customFormat="false" ht="15" hidden="false" customHeight="false" outlineLevel="0" collapsed="false">
      <c r="A620" s="115" t="s">
        <v>295</v>
      </c>
      <c r="G620" s="103" t="n">
        <f aca="false">SUM(F563:F620)</f>
        <v>232760.4</v>
      </c>
      <c r="H620" s="116" t="n">
        <f aca="false">+G620/J23</f>
        <v>9698.35</v>
      </c>
    </row>
    <row r="621" customFormat="false" ht="15" hidden="false" customHeight="false" outlineLevel="0" collapsed="false">
      <c r="A621" s="115"/>
      <c r="H621" s="119"/>
    </row>
    <row r="622" customFormat="false" ht="15" hidden="false" customHeight="false" outlineLevel="0" collapsed="false">
      <c r="A622" s="115" t="s">
        <v>296</v>
      </c>
      <c r="G622" s="102" t="n">
        <f aca="false">+G428</f>
        <v>171226.716603369</v>
      </c>
      <c r="H622" s="116" t="n">
        <f aca="false">+H428</f>
        <v>7134.44652514037</v>
      </c>
    </row>
    <row r="623" customFormat="false" ht="15" hidden="false" customHeight="false" outlineLevel="0" collapsed="false">
      <c r="A623" s="115"/>
      <c r="H623" s="119"/>
    </row>
    <row r="624" customFormat="false" ht="15" hidden="false" customHeight="false" outlineLevel="0" collapsed="false">
      <c r="A624" s="115" t="s">
        <v>297</v>
      </c>
      <c r="G624" s="120" t="n">
        <f aca="false">SUM(G620:G622)</f>
        <v>403987.116603369</v>
      </c>
      <c r="H624" s="121" t="n">
        <f aca="false">SUM(H620:H622)</f>
        <v>16832.7965251404</v>
      </c>
    </row>
    <row r="625" customFormat="false" ht="15" hidden="false" customHeight="false" outlineLevel="0" collapsed="false">
      <c r="H625" s="30"/>
    </row>
    <row r="626" customFormat="false" ht="15" hidden="false" customHeight="false" outlineLevel="0" collapsed="false">
      <c r="A626" s="98" t="s">
        <v>300</v>
      </c>
      <c r="B626" s="98"/>
      <c r="C626" s="98"/>
      <c r="D626" s="98"/>
      <c r="E626" s="98"/>
      <c r="F626" s="98"/>
      <c r="G626" s="122" t="n">
        <f aca="false">+G624+G561+G499</f>
        <v>724999.998264463</v>
      </c>
      <c r="H626" s="123"/>
    </row>
    <row r="627" customFormat="false" ht="15" hidden="false" customHeight="false" outlineLevel="0" collapsed="false">
      <c r="H627" s="30"/>
    </row>
    <row r="628" customFormat="false" ht="15.75" hidden="false" customHeight="false" outlineLevel="0" collapsed="false">
      <c r="A628" s="124" t="s">
        <v>269</v>
      </c>
      <c r="B628" s="124"/>
      <c r="C628" s="124"/>
      <c r="D628" s="124"/>
      <c r="E628" s="124"/>
      <c r="F628" s="125" t="n">
        <f aca="false">SUM(F343:F626)-F426-F427-F428</f>
        <v>724999.998264463</v>
      </c>
      <c r="G628" s="124"/>
      <c r="H628" s="124"/>
      <c r="K628" s="30" t="s">
        <v>20</v>
      </c>
    </row>
    <row r="629" customFormat="false" ht="15" hidden="false" customHeight="false" outlineLevel="0" collapsed="false">
      <c r="G629" s="28"/>
    </row>
    <row r="630" customFormat="false" ht="15" hidden="false" customHeight="false" outlineLevel="0" collapsed="false">
      <c r="A630" s="44"/>
      <c r="B630" s="126"/>
      <c r="C630" s="126"/>
      <c r="D630" s="126"/>
      <c r="E630" s="126"/>
      <c r="F630" s="126"/>
      <c r="G630" s="44"/>
      <c r="H630" s="44"/>
      <c r="I630" s="44"/>
      <c r="J630" s="44"/>
      <c r="K630" s="44"/>
      <c r="L630" s="44"/>
      <c r="M630" s="44"/>
    </row>
    <row r="631" customFormat="false" ht="15" hidden="false" customHeight="false" outlineLevel="0" collapsed="false">
      <c r="A631" s="44"/>
      <c r="B631" s="126"/>
      <c r="C631" s="126"/>
      <c r="D631" s="126"/>
      <c r="E631" s="126"/>
      <c r="F631" s="126"/>
      <c r="G631" s="44"/>
      <c r="H631" s="44"/>
      <c r="I631" s="44"/>
      <c r="J631" s="44"/>
      <c r="K631" s="44"/>
      <c r="L631" s="44"/>
      <c r="M631" s="44"/>
    </row>
    <row r="632" customFormat="false" ht="15" hidden="false" customHeight="false" outlineLevel="0" collapsed="false">
      <c r="A632" s="44"/>
      <c r="B632" s="126"/>
      <c r="C632" s="126"/>
      <c r="D632" s="126"/>
      <c r="E632" s="126"/>
      <c r="F632" s="126"/>
      <c r="G632" s="44"/>
      <c r="H632" s="44"/>
      <c r="I632" s="44"/>
      <c r="J632" s="44"/>
      <c r="K632" s="44"/>
      <c r="L632" s="44"/>
      <c r="M632" s="44"/>
    </row>
    <row r="633" customFormat="false" ht="15" hidden="false" customHeight="false" outlineLevel="0" collapsed="false">
      <c r="A633" s="44"/>
      <c r="B633" s="44"/>
      <c r="C633" s="44"/>
      <c r="D633" s="44"/>
      <c r="E633" s="44"/>
      <c r="F633" s="44"/>
      <c r="G633" s="44"/>
      <c r="H633" s="44"/>
      <c r="I633" s="44"/>
      <c r="J633" s="44"/>
      <c r="K633" s="44"/>
      <c r="L633" s="44"/>
      <c r="M633" s="44"/>
    </row>
    <row r="634" customFormat="false" ht="15" hidden="false" customHeight="false" outlineLevel="0" collapsed="false">
      <c r="A634" s="44"/>
      <c r="B634" s="44"/>
      <c r="C634" s="44"/>
      <c r="D634" s="44"/>
      <c r="E634" s="44"/>
      <c r="F634" s="44"/>
      <c r="G634" s="44"/>
      <c r="H634" s="44"/>
      <c r="I634" s="44"/>
      <c r="J634" s="44"/>
      <c r="K634" s="44"/>
      <c r="L634" s="44"/>
      <c r="M634" s="44"/>
    </row>
    <row r="635" customFormat="false" ht="15" hidden="false" customHeight="false" outlineLevel="0" collapsed="false">
      <c r="A635" s="41"/>
      <c r="B635" s="30"/>
      <c r="C635" s="30"/>
      <c r="D635" s="30"/>
      <c r="E635" s="46"/>
      <c r="F635" s="30"/>
      <c r="G635" s="44"/>
      <c r="H635" s="44"/>
      <c r="I635" s="44"/>
      <c r="J635" s="44"/>
      <c r="K635" s="44"/>
      <c r="L635" s="44"/>
      <c r="M635" s="44"/>
    </row>
    <row r="636" customFormat="false" ht="15" hidden="false" customHeight="false" outlineLevel="0" collapsed="false">
      <c r="A636" s="44"/>
      <c r="B636" s="30"/>
      <c r="C636" s="30"/>
      <c r="D636" s="30"/>
      <c r="E636" s="46"/>
      <c r="F636" s="30"/>
      <c r="G636" s="44"/>
      <c r="H636" s="44"/>
      <c r="I636" s="44"/>
      <c r="J636" s="44"/>
      <c r="K636" s="44"/>
      <c r="L636" s="44"/>
      <c r="M636" s="44"/>
    </row>
    <row r="637" customFormat="false" ht="15" hidden="false" customHeight="false" outlineLevel="0" collapsed="false">
      <c r="A637" s="44"/>
      <c r="B637" s="30"/>
      <c r="C637" s="30"/>
      <c r="D637" s="30"/>
      <c r="E637" s="46"/>
      <c r="F637" s="30"/>
      <c r="G637" s="44"/>
      <c r="H637" s="44"/>
      <c r="I637" s="44"/>
      <c r="J637" s="44"/>
      <c r="K637" s="44"/>
      <c r="L637" s="44"/>
      <c r="M637" s="44"/>
    </row>
    <row r="638" customFormat="false" ht="15" hidden="false" customHeight="false" outlineLevel="0" collapsed="false">
      <c r="A638" s="44"/>
      <c r="B638" s="30"/>
      <c r="C638" s="30"/>
      <c r="D638" s="30"/>
      <c r="E638" s="46"/>
      <c r="F638" s="30"/>
      <c r="G638" s="44"/>
      <c r="H638" s="44"/>
      <c r="I638" s="44"/>
      <c r="J638" s="44"/>
      <c r="K638" s="44"/>
      <c r="L638" s="44"/>
      <c r="M638" s="44"/>
    </row>
    <row r="639" customFormat="false" ht="15" hidden="false" customHeight="false" outlineLevel="0" collapsed="false">
      <c r="A639" s="44"/>
      <c r="B639" s="30"/>
      <c r="C639" s="30"/>
      <c r="D639" s="30"/>
      <c r="E639" s="46"/>
      <c r="F639" s="30"/>
      <c r="G639" s="44"/>
      <c r="H639" s="44"/>
      <c r="I639" s="44"/>
      <c r="J639" s="44"/>
      <c r="K639" s="44"/>
      <c r="L639" s="44"/>
      <c r="M639" s="44"/>
    </row>
    <row r="640" customFormat="false" ht="15" hidden="false" customHeight="false" outlineLevel="0" collapsed="false">
      <c r="A640" s="44"/>
      <c r="B640" s="30"/>
      <c r="C640" s="30"/>
      <c r="D640" s="30"/>
      <c r="E640" s="30"/>
      <c r="F640" s="30"/>
      <c r="G640" s="44"/>
      <c r="H640" s="44"/>
      <c r="I640" s="44"/>
      <c r="J640" s="44"/>
      <c r="K640" s="44"/>
      <c r="L640" s="44"/>
      <c r="M640" s="44"/>
    </row>
    <row r="641" customFormat="false" ht="15" hidden="false" customHeight="false" outlineLevel="0" collapsed="false">
      <c r="A641" s="44"/>
      <c r="B641" s="30"/>
      <c r="C641" s="30"/>
      <c r="D641" s="30"/>
      <c r="E641" s="30"/>
      <c r="F641" s="30"/>
      <c r="G641" s="44"/>
      <c r="H641" s="44"/>
      <c r="I641" s="44"/>
      <c r="J641" s="44"/>
      <c r="K641" s="44"/>
      <c r="L641" s="44"/>
      <c r="M641" s="44"/>
    </row>
    <row r="642" customFormat="false" ht="15" hidden="false" customHeight="false" outlineLevel="0" collapsed="false">
      <c r="A642" s="44"/>
      <c r="B642" s="30"/>
      <c r="C642" s="30"/>
      <c r="D642" s="30"/>
      <c r="E642" s="30"/>
      <c r="F642" s="30"/>
      <c r="G642" s="44"/>
      <c r="H642" s="44"/>
      <c r="I642" s="44"/>
      <c r="J642" s="44"/>
      <c r="K642" s="44"/>
      <c r="L642" s="44"/>
      <c r="M642" s="44"/>
    </row>
    <row r="643" customFormat="false" ht="15" hidden="false" customHeight="false" outlineLevel="0" collapsed="false">
      <c r="A643" s="44"/>
      <c r="B643" s="44"/>
      <c r="C643" s="44"/>
      <c r="D643" s="44"/>
      <c r="E643" s="44"/>
      <c r="F643" s="44"/>
      <c r="G643" s="44"/>
      <c r="H643" s="44"/>
      <c r="I643" s="44"/>
      <c r="J643" s="44"/>
      <c r="K643" s="44"/>
      <c r="L643" s="44"/>
      <c r="M643" s="44"/>
    </row>
    <row r="644" customFormat="false" ht="15" hidden="false" customHeight="false" outlineLevel="0" collapsed="false">
      <c r="A644" s="44"/>
      <c r="B644" s="44"/>
      <c r="C644" s="44"/>
      <c r="D644" s="44"/>
      <c r="E644" s="44"/>
      <c r="F644" s="44"/>
      <c r="G644" s="44"/>
      <c r="H644" s="44"/>
      <c r="I644" s="44"/>
      <c r="J644" s="44"/>
      <c r="K644" s="44"/>
      <c r="L644" s="44"/>
      <c r="M644" s="44"/>
    </row>
    <row r="645" customFormat="false" ht="15" hidden="false" customHeight="false" outlineLevel="0" collapsed="false">
      <c r="A645" s="44"/>
      <c r="B645" s="44"/>
      <c r="C645" s="44"/>
      <c r="D645" s="44"/>
      <c r="E645" s="44"/>
      <c r="F645" s="44"/>
      <c r="G645" s="44"/>
      <c r="H645" s="44"/>
      <c r="I645" s="44"/>
      <c r="J645" s="44"/>
      <c r="K645" s="44"/>
      <c r="L645" s="44"/>
      <c r="M645" s="44"/>
    </row>
    <row r="646" customFormat="false" ht="15" hidden="false" customHeight="false" outlineLevel="0" collapsed="false">
      <c r="A646" s="44"/>
      <c r="B646" s="30"/>
      <c r="C646" s="30"/>
      <c r="D646" s="30"/>
      <c r="E646" s="30"/>
      <c r="F646" s="30"/>
      <c r="G646" s="44"/>
      <c r="H646" s="44"/>
      <c r="I646" s="44"/>
      <c r="J646" s="44"/>
      <c r="K646" s="44"/>
      <c r="L646" s="44"/>
      <c r="M646" s="44"/>
    </row>
    <row r="647" customFormat="false" ht="15" hidden="false" customHeight="false" outlineLevel="0" collapsed="false">
      <c r="A647" s="44"/>
      <c r="B647" s="44"/>
      <c r="C647" s="44"/>
      <c r="D647" s="44"/>
      <c r="E647" s="44"/>
      <c r="F647" s="44"/>
      <c r="G647" s="44"/>
      <c r="H647" s="44"/>
      <c r="I647" s="44"/>
      <c r="J647" s="44"/>
      <c r="K647" s="44"/>
      <c r="L647" s="44"/>
      <c r="M647" s="44"/>
    </row>
    <row r="648" customFormat="false" ht="15" hidden="false" customHeight="false" outlineLevel="0" collapsed="false">
      <c r="A648" s="44"/>
      <c r="B648" s="44"/>
      <c r="C648" s="44"/>
      <c r="D648" s="44"/>
      <c r="E648" s="44"/>
      <c r="F648" s="44"/>
      <c r="G648" s="44"/>
      <c r="H648" s="44"/>
      <c r="I648" s="44"/>
      <c r="J648" s="44"/>
      <c r="K648" s="44"/>
      <c r="L648" s="44"/>
      <c r="M648" s="44"/>
    </row>
    <row r="649" customFormat="false" ht="15" hidden="false" customHeight="false" outlineLevel="0" collapsed="false">
      <c r="A649" s="44"/>
      <c r="B649" s="44"/>
      <c r="C649" s="44"/>
      <c r="D649" s="44"/>
      <c r="E649" s="44"/>
      <c r="F649" s="44"/>
      <c r="G649" s="44"/>
      <c r="H649" s="44"/>
      <c r="I649" s="44"/>
      <c r="J649" s="44"/>
      <c r="K649" s="44"/>
      <c r="L649" s="44"/>
      <c r="M649" s="44"/>
    </row>
    <row r="650" customFormat="false" ht="15" hidden="false" customHeight="false" outlineLevel="0" collapsed="false">
      <c r="A650" s="44"/>
      <c r="B650" s="44"/>
      <c r="C650" s="44"/>
      <c r="D650" s="44"/>
      <c r="E650" s="44"/>
      <c r="F650" s="44"/>
      <c r="G650" s="44"/>
      <c r="H650" s="44"/>
      <c r="I650" s="44"/>
      <c r="J650" s="44"/>
      <c r="K650" s="44"/>
      <c r="L650" s="44"/>
      <c r="M650" s="44"/>
    </row>
    <row r="651" customFormat="false" ht="15" hidden="false" customHeight="false" outlineLevel="0" collapsed="false">
      <c r="A651" s="44"/>
      <c r="B651" s="107"/>
      <c r="C651" s="107"/>
      <c r="D651" s="107"/>
      <c r="E651" s="107"/>
      <c r="F651" s="107"/>
      <c r="G651" s="44"/>
      <c r="H651" s="44"/>
      <c r="I651" s="44"/>
      <c r="J651" s="44"/>
      <c r="K651" s="44"/>
      <c r="L651" s="44"/>
      <c r="M651" s="44"/>
    </row>
    <row r="652" customFormat="false" ht="15" hidden="false" customHeight="false" outlineLevel="0" collapsed="false">
      <c r="A652" s="41"/>
      <c r="B652" s="41"/>
      <c r="C652" s="41"/>
      <c r="D652" s="41"/>
      <c r="E652" s="41"/>
      <c r="F652" s="41"/>
      <c r="G652" s="44"/>
      <c r="H652" s="44"/>
      <c r="I652" s="44"/>
      <c r="J652" s="44"/>
      <c r="K652" s="44"/>
      <c r="L652" s="44"/>
      <c r="M652" s="44"/>
    </row>
    <row r="653" customFormat="false" ht="15" hidden="false" customHeight="false" outlineLevel="0" collapsed="false">
      <c r="A653" s="41"/>
      <c r="B653" s="127"/>
      <c r="C653" s="127"/>
      <c r="D653" s="127"/>
      <c r="E653" s="127"/>
      <c r="F653" s="127"/>
      <c r="G653" s="44"/>
      <c r="H653" s="44"/>
      <c r="I653" s="44"/>
      <c r="J653" s="44"/>
      <c r="K653" s="44"/>
      <c r="L653" s="44"/>
      <c r="M653" s="44"/>
    </row>
    <row r="654" customFormat="false" ht="15" hidden="false" customHeight="false" outlineLevel="0" collapsed="false">
      <c r="A654" s="41"/>
      <c r="B654" s="127"/>
      <c r="C654" s="127"/>
      <c r="D654" s="127"/>
      <c r="E654" s="127"/>
      <c r="F654" s="127"/>
      <c r="G654" s="126"/>
      <c r="H654" s="44"/>
      <c r="I654" s="44"/>
      <c r="J654" s="44"/>
      <c r="K654" s="44"/>
      <c r="L654" s="44"/>
      <c r="M654" s="44"/>
    </row>
    <row r="655" customFormat="false" ht="15" hidden="false" customHeight="false" outlineLevel="0" collapsed="false">
      <c r="A655" s="41"/>
      <c r="B655" s="44"/>
      <c r="C655" s="126"/>
      <c r="D655" s="126"/>
      <c r="E655" s="126"/>
      <c r="F655" s="126"/>
      <c r="G655" s="126"/>
      <c r="H655" s="126"/>
      <c r="I655" s="126"/>
      <c r="J655" s="126"/>
      <c r="K655" s="126"/>
      <c r="L655" s="126"/>
      <c r="M655" s="44"/>
    </row>
    <row r="656" customFormat="false" ht="15" hidden="false" customHeight="false" outlineLevel="0" collapsed="false">
      <c r="A656" s="41"/>
      <c r="B656" s="41"/>
      <c r="C656" s="126"/>
      <c r="D656" s="126"/>
      <c r="E656" s="126"/>
      <c r="F656" s="126"/>
      <c r="G656" s="44"/>
      <c r="H656" s="126"/>
      <c r="I656" s="126"/>
      <c r="J656" s="126"/>
      <c r="K656" s="126"/>
      <c r="L656" s="126"/>
      <c r="M656" s="44"/>
    </row>
    <row r="657" customFormat="false" ht="15" hidden="false" customHeight="false" outlineLevel="0" collapsed="false">
      <c r="A657" s="41"/>
      <c r="B657" s="44"/>
      <c r="C657" s="44"/>
      <c r="D657" s="44"/>
      <c r="E657" s="44"/>
      <c r="F657" s="44"/>
      <c r="G657" s="128"/>
      <c r="H657" s="44"/>
      <c r="I657" s="44"/>
      <c r="J657" s="44"/>
      <c r="K657" s="44"/>
      <c r="L657" s="44"/>
      <c r="M657" s="44"/>
    </row>
    <row r="658" customFormat="false" ht="15" hidden="false" customHeight="false" outlineLevel="0" collapsed="false">
      <c r="A658" s="41"/>
      <c r="B658" s="44"/>
      <c r="C658" s="44"/>
      <c r="D658" s="44"/>
      <c r="E658" s="128"/>
      <c r="F658" s="44"/>
      <c r="G658" s="128"/>
      <c r="H658" s="129"/>
      <c r="I658" s="44"/>
      <c r="J658" s="44"/>
      <c r="K658" s="44"/>
      <c r="L658" s="44"/>
      <c r="M658" s="44"/>
    </row>
    <row r="659" customFormat="false" ht="15" hidden="false" customHeight="false" outlineLevel="0" collapsed="false">
      <c r="A659" s="41"/>
      <c r="B659" s="44"/>
      <c r="C659" s="44"/>
      <c r="D659" s="44"/>
      <c r="E659" s="128"/>
      <c r="F659" s="44"/>
      <c r="G659" s="44"/>
      <c r="H659" s="44"/>
      <c r="I659" s="44"/>
      <c r="J659" s="44"/>
      <c r="K659" s="44"/>
      <c r="L659" s="44"/>
      <c r="M659" s="44"/>
    </row>
    <row r="660" customFormat="false" ht="15" hidden="false" customHeight="false" outlineLevel="0" collapsed="false">
      <c r="A660" s="41"/>
      <c r="B660" s="44"/>
      <c r="C660" s="44"/>
      <c r="D660" s="44"/>
      <c r="E660" s="44"/>
      <c r="F660" s="44"/>
      <c r="G660" s="44"/>
      <c r="H660" s="44"/>
      <c r="I660" s="44"/>
      <c r="J660" s="44"/>
      <c r="K660" s="44"/>
      <c r="L660" s="44"/>
      <c r="M660" s="44"/>
    </row>
    <row r="661" customFormat="false" ht="15" hidden="false" customHeight="false" outlineLevel="0" collapsed="false">
      <c r="A661" s="41"/>
      <c r="B661" s="44"/>
      <c r="C661" s="44"/>
      <c r="D661" s="44"/>
      <c r="E661" s="44"/>
      <c r="F661" s="44"/>
      <c r="G661" s="44"/>
      <c r="H661" s="44"/>
      <c r="I661" s="44"/>
      <c r="J661" s="44"/>
      <c r="K661" s="44"/>
      <c r="L661" s="44"/>
      <c r="M661" s="44"/>
    </row>
    <row r="662" customFormat="false" ht="15" hidden="false" customHeight="false" outlineLevel="0" collapsed="false">
      <c r="A662" s="41"/>
      <c r="B662" s="44"/>
      <c r="C662" s="44"/>
      <c r="D662" s="44"/>
      <c r="E662" s="44"/>
      <c r="F662" s="44"/>
      <c r="G662" s="130"/>
      <c r="H662" s="44"/>
      <c r="I662" s="44"/>
      <c r="J662" s="44"/>
      <c r="K662" s="44"/>
      <c r="L662" s="44"/>
      <c r="M662" s="44"/>
    </row>
    <row r="663" customFormat="false" ht="15" hidden="false" customHeight="false" outlineLevel="0" collapsed="false">
      <c r="A663" s="41"/>
      <c r="B663" s="115"/>
      <c r="C663" s="115"/>
      <c r="D663" s="115"/>
      <c r="E663" s="115"/>
      <c r="F663" s="115"/>
      <c r="G663" s="44"/>
      <c r="H663" s="131"/>
      <c r="I663" s="131"/>
      <c r="J663" s="132"/>
      <c r="K663" s="115"/>
      <c r="L663" s="44"/>
      <c r="M663" s="44"/>
    </row>
    <row r="664" customFormat="false" ht="15" hidden="false" customHeight="false" outlineLevel="0" collapsed="false">
      <c r="A664" s="41"/>
      <c r="B664" s="44"/>
      <c r="C664" s="44"/>
      <c r="D664" s="44"/>
      <c r="E664" s="44"/>
      <c r="F664" s="44"/>
      <c r="G664" s="44"/>
      <c r="H664" s="44"/>
      <c r="I664" s="44"/>
      <c r="J664" s="44"/>
      <c r="K664" s="44"/>
      <c r="L664" s="44"/>
      <c r="M664" s="44"/>
    </row>
    <row r="665" customFormat="false" ht="15" hidden="false" customHeight="false" outlineLevel="0" collapsed="false">
      <c r="A665" s="41"/>
      <c r="B665" s="44"/>
      <c r="C665" s="44"/>
      <c r="D665" s="44"/>
      <c r="E665" s="44"/>
      <c r="F665" s="44"/>
      <c r="G665" s="44"/>
      <c r="H665" s="44"/>
      <c r="I665" s="44"/>
      <c r="J665" s="44"/>
      <c r="K665" s="44"/>
      <c r="L665" s="44"/>
      <c r="M665" s="44"/>
    </row>
    <row r="666" customFormat="false" ht="15" hidden="false" customHeight="false" outlineLevel="0" collapsed="false">
      <c r="A666" s="41"/>
      <c r="B666" s="44"/>
      <c r="C666" s="44"/>
      <c r="D666" s="44"/>
      <c r="E666" s="44"/>
      <c r="F666" s="44"/>
      <c r="G666" s="44"/>
      <c r="H666" s="44"/>
      <c r="I666" s="44"/>
      <c r="J666" s="44"/>
      <c r="K666" s="44"/>
      <c r="L666" s="44"/>
      <c r="M666" s="44"/>
    </row>
    <row r="667" customFormat="false" ht="15" hidden="false" customHeight="false" outlineLevel="0" collapsed="false">
      <c r="A667" s="41"/>
      <c r="B667" s="44"/>
      <c r="C667" s="44"/>
      <c r="D667" s="44"/>
      <c r="E667" s="44"/>
      <c r="F667" s="44"/>
      <c r="G667" s="44"/>
      <c r="H667" s="44"/>
      <c r="I667" s="44"/>
      <c r="J667" s="44"/>
      <c r="K667" s="44"/>
      <c r="L667" s="44"/>
      <c r="M667" s="44"/>
    </row>
    <row r="668" customFormat="false" ht="15" hidden="false" customHeight="false" outlineLevel="0" collapsed="false">
      <c r="A668" s="41"/>
      <c r="B668" s="44"/>
      <c r="C668" s="44"/>
      <c r="D668" s="44"/>
      <c r="E668" s="44"/>
      <c r="F668" s="44"/>
      <c r="G668" s="44"/>
      <c r="H668" s="44"/>
      <c r="I668" s="44"/>
      <c r="J668" s="44"/>
      <c r="K668" s="44"/>
      <c r="L668" s="44"/>
      <c r="M668" s="44"/>
    </row>
    <row r="669" customFormat="false" ht="15" hidden="false" customHeight="false" outlineLevel="0" collapsed="false">
      <c r="A669" s="41"/>
      <c r="B669" s="44"/>
      <c r="C669" s="44"/>
      <c r="D669" s="44"/>
      <c r="E669" s="44"/>
      <c r="F669" s="128"/>
      <c r="G669" s="44"/>
      <c r="H669" s="44"/>
      <c r="I669" s="44"/>
      <c r="J669" s="44"/>
      <c r="K669" s="44"/>
      <c r="L669" s="44"/>
      <c r="M669" s="44"/>
    </row>
    <row r="670" customFormat="false" ht="15" hidden="false" customHeight="false" outlineLevel="0" collapsed="false">
      <c r="A670" s="41"/>
      <c r="B670" s="44"/>
      <c r="C670" s="44"/>
      <c r="D670" s="44"/>
      <c r="E670" s="44"/>
      <c r="F670" s="44"/>
      <c r="G670" s="44"/>
      <c r="H670" s="44"/>
      <c r="I670" s="44"/>
      <c r="J670" s="44"/>
      <c r="K670" s="44"/>
      <c r="L670" s="44"/>
      <c r="M670" s="44"/>
    </row>
    <row r="671" customFormat="false" ht="15" hidden="false" customHeight="false" outlineLevel="0" collapsed="false">
      <c r="A671" s="41"/>
      <c r="B671" s="44"/>
      <c r="C671" s="44"/>
      <c r="D671" s="44"/>
      <c r="E671" s="44"/>
      <c r="F671" s="44"/>
      <c r="G671" s="44"/>
      <c r="H671" s="44"/>
      <c r="I671" s="44"/>
      <c r="J671" s="44"/>
      <c r="K671" s="44"/>
      <c r="L671" s="44"/>
      <c r="M671" s="44"/>
    </row>
    <row r="672" customFormat="false" ht="15" hidden="false" customHeight="false" outlineLevel="0" collapsed="false">
      <c r="A672" s="41"/>
      <c r="B672" s="44"/>
      <c r="C672" s="44"/>
      <c r="D672" s="44"/>
      <c r="E672" s="44"/>
      <c r="F672" s="44"/>
      <c r="G672" s="44"/>
      <c r="H672" s="44"/>
      <c r="I672" s="44"/>
      <c r="J672" s="44"/>
      <c r="K672" s="44"/>
      <c r="L672" s="44"/>
      <c r="M672" s="44"/>
    </row>
    <row r="673" customFormat="false" ht="15" hidden="false" customHeight="false" outlineLevel="0" collapsed="false">
      <c r="A673" s="41"/>
      <c r="B673" s="44"/>
      <c r="C673" s="44"/>
      <c r="D673" s="44"/>
      <c r="E673" s="44"/>
      <c r="F673" s="44"/>
      <c r="G673" s="44"/>
      <c r="H673" s="44"/>
      <c r="I673" s="44"/>
      <c r="J673" s="41"/>
      <c r="K673" s="41"/>
      <c r="L673" s="41"/>
      <c r="M673" s="41"/>
    </row>
    <row r="674" customFormat="false" ht="15" hidden="false" customHeight="false" outlineLevel="0" collapsed="false">
      <c r="A674" s="41"/>
      <c r="B674" s="127"/>
      <c r="C674" s="127"/>
      <c r="D674" s="127"/>
      <c r="E674" s="127"/>
      <c r="F674" s="127"/>
      <c r="G674" s="44"/>
      <c r="H674" s="44"/>
      <c r="I674" s="44"/>
      <c r="J674" s="44"/>
      <c r="K674" s="44"/>
      <c r="L674" s="44"/>
      <c r="M674" s="44"/>
    </row>
    <row r="675" customFormat="false" ht="15" hidden="false" customHeight="false" outlineLevel="0" collapsed="false">
      <c r="A675" s="41"/>
      <c r="B675" s="126"/>
      <c r="C675" s="126"/>
      <c r="D675" s="126"/>
      <c r="E675" s="126"/>
      <c r="F675" s="126"/>
      <c r="G675" s="44"/>
      <c r="H675" s="44"/>
      <c r="I675" s="44"/>
      <c r="J675" s="44"/>
      <c r="K675" s="44"/>
      <c r="L675" s="44"/>
      <c r="M675" s="44"/>
    </row>
    <row r="676" customFormat="false" ht="15" hidden="false" customHeight="false" outlineLevel="0" collapsed="false">
      <c r="A676" s="41"/>
      <c r="B676" s="126"/>
      <c r="C676" s="126"/>
      <c r="D676" s="126"/>
      <c r="E676" s="126"/>
      <c r="F676" s="126"/>
      <c r="G676" s="44"/>
      <c r="H676" s="44"/>
      <c r="I676" s="44"/>
      <c r="J676" s="44"/>
      <c r="K676" s="44"/>
      <c r="L676" s="44"/>
      <c r="M676" s="44"/>
    </row>
    <row r="677" customFormat="false" ht="15" hidden="false" customHeight="false" outlineLevel="0" collapsed="false">
      <c r="A677" s="44"/>
      <c r="B677" s="126"/>
      <c r="C677" s="126"/>
      <c r="D677" s="126"/>
      <c r="E677" s="126"/>
      <c r="F677" s="126"/>
      <c r="G677" s="44"/>
      <c r="H677" s="44"/>
      <c r="I677" s="44"/>
      <c r="J677" s="44"/>
      <c r="K677" s="44"/>
      <c r="L677" s="44"/>
      <c r="M677" s="44"/>
    </row>
    <row r="678" customFormat="false" ht="15" hidden="false" customHeight="false" outlineLevel="0" collapsed="false">
      <c r="A678" s="41"/>
      <c r="B678" s="30"/>
      <c r="C678" s="30"/>
      <c r="D678" s="30"/>
      <c r="E678" s="46"/>
      <c r="F678" s="30"/>
      <c r="G678" s="44"/>
      <c r="H678" s="44"/>
      <c r="I678" s="44"/>
      <c r="J678" s="44"/>
      <c r="K678" s="44"/>
      <c r="L678" s="44"/>
      <c r="M678" s="44"/>
    </row>
    <row r="679" customFormat="false" ht="15" hidden="false" customHeight="false" outlineLevel="0" collapsed="false">
      <c r="A679" s="44"/>
      <c r="B679" s="30"/>
      <c r="C679" s="30"/>
      <c r="D679" s="30"/>
      <c r="E679" s="46"/>
      <c r="F679" s="30"/>
      <c r="G679" s="44"/>
      <c r="H679" s="44"/>
      <c r="I679" s="44"/>
      <c r="J679" s="44"/>
      <c r="K679" s="44"/>
      <c r="L679" s="44"/>
      <c r="M679" s="44"/>
    </row>
    <row r="680" customFormat="false" ht="15" hidden="false" customHeight="false" outlineLevel="0" collapsed="false">
      <c r="A680" s="44"/>
      <c r="B680" s="30"/>
      <c r="C680" s="30"/>
      <c r="D680" s="30"/>
      <c r="E680" s="46"/>
      <c r="F680" s="30"/>
      <c r="G680" s="44"/>
      <c r="H680" s="44"/>
      <c r="I680" s="44"/>
      <c r="J680" s="44"/>
      <c r="K680" s="44"/>
      <c r="L680" s="44"/>
      <c r="M680" s="44"/>
    </row>
    <row r="681" customFormat="false" ht="15" hidden="false" customHeight="false" outlineLevel="0" collapsed="false">
      <c r="A681" s="44"/>
      <c r="B681" s="30"/>
      <c r="C681" s="30"/>
      <c r="D681" s="30"/>
      <c r="E681" s="46"/>
      <c r="F681" s="30"/>
      <c r="G681" s="44"/>
      <c r="H681" s="44"/>
      <c r="I681" s="44"/>
      <c r="J681" s="44"/>
      <c r="K681" s="44"/>
      <c r="L681" s="44"/>
      <c r="M681" s="44"/>
    </row>
    <row r="682" customFormat="false" ht="15" hidden="false" customHeight="false" outlineLevel="0" collapsed="false">
      <c r="A682" s="44"/>
      <c r="B682" s="30"/>
      <c r="C682" s="30"/>
      <c r="D682" s="30"/>
      <c r="E682" s="46"/>
      <c r="F682" s="30"/>
      <c r="G682" s="44"/>
      <c r="H682" s="44"/>
      <c r="I682" s="44"/>
      <c r="J682" s="44"/>
      <c r="K682" s="44"/>
      <c r="L682" s="44"/>
      <c r="M682" s="44"/>
    </row>
    <row r="683" customFormat="false" ht="15" hidden="false" customHeight="false" outlineLevel="0" collapsed="false">
      <c r="A683" s="44"/>
      <c r="B683" s="30"/>
      <c r="C683" s="30"/>
      <c r="D683" s="30"/>
      <c r="E683" s="30"/>
      <c r="F683" s="30"/>
      <c r="G683" s="44"/>
      <c r="H683" s="44"/>
      <c r="I683" s="44"/>
      <c r="J683" s="44"/>
      <c r="K683" s="44"/>
      <c r="L683" s="44"/>
      <c r="M683" s="44"/>
    </row>
    <row r="684" customFormat="false" ht="15" hidden="false" customHeight="false" outlineLevel="0" collapsed="false">
      <c r="A684" s="44"/>
      <c r="B684" s="30"/>
      <c r="C684" s="30"/>
      <c r="D684" s="30"/>
      <c r="E684" s="30"/>
      <c r="F684" s="30"/>
      <c r="G684" s="44"/>
      <c r="H684" s="44"/>
      <c r="I684" s="44"/>
      <c r="J684" s="44"/>
      <c r="K684" s="44"/>
      <c r="L684" s="44"/>
      <c r="M684" s="44"/>
    </row>
    <row r="685" customFormat="false" ht="15" hidden="false" customHeight="false" outlineLevel="0" collapsed="false">
      <c r="A685" s="44"/>
      <c r="B685" s="30"/>
      <c r="C685" s="30"/>
      <c r="D685" s="30"/>
      <c r="E685" s="30"/>
      <c r="F685" s="30"/>
      <c r="G685" s="44"/>
      <c r="H685" s="44"/>
      <c r="I685" s="44"/>
      <c r="J685" s="44"/>
      <c r="K685" s="44"/>
      <c r="L685" s="44"/>
      <c r="M685" s="44"/>
    </row>
    <row r="686" customFormat="false" ht="15" hidden="false" customHeight="false" outlineLevel="0" collapsed="false">
      <c r="A686" s="44"/>
      <c r="B686" s="44"/>
      <c r="C686" s="44"/>
      <c r="D686" s="44"/>
      <c r="E686" s="44"/>
      <c r="F686" s="44"/>
      <c r="G686" s="44"/>
      <c r="H686" s="44"/>
      <c r="I686" s="44"/>
      <c r="J686" s="44"/>
      <c r="K686" s="44"/>
      <c r="L686" s="44"/>
      <c r="M686" s="44"/>
    </row>
    <row r="687" customFormat="false" ht="15" hidden="false" customHeight="false" outlineLevel="0" collapsed="false">
      <c r="A687" s="44"/>
      <c r="B687" s="44"/>
      <c r="C687" s="44"/>
      <c r="D687" s="44"/>
      <c r="E687" s="44"/>
      <c r="F687" s="44"/>
      <c r="G687" s="44"/>
      <c r="H687" s="44"/>
      <c r="I687" s="44"/>
      <c r="J687" s="44"/>
      <c r="K687" s="44"/>
      <c r="L687" s="44"/>
      <c r="M687" s="44"/>
    </row>
    <row r="688" customFormat="false" ht="15" hidden="false" customHeight="false" outlineLevel="0" collapsed="false">
      <c r="A688" s="44"/>
      <c r="B688" s="44"/>
      <c r="C688" s="44"/>
      <c r="D688" s="44"/>
      <c r="E688" s="44"/>
      <c r="F688" s="44"/>
      <c r="G688" s="44"/>
      <c r="H688" s="44"/>
      <c r="I688" s="44"/>
      <c r="J688" s="44"/>
      <c r="K688" s="44"/>
      <c r="L688" s="44"/>
      <c r="M688" s="44"/>
    </row>
    <row r="689" customFormat="false" ht="15" hidden="false" customHeight="false" outlineLevel="0" collapsed="false">
      <c r="A689" s="44"/>
      <c r="B689" s="30"/>
      <c r="C689" s="30"/>
      <c r="D689" s="30"/>
      <c r="E689" s="30"/>
      <c r="F689" s="30"/>
      <c r="G689" s="44"/>
      <c r="H689" s="44"/>
      <c r="I689" s="44"/>
      <c r="J689" s="44"/>
      <c r="K689" s="44"/>
      <c r="L689" s="44"/>
      <c r="M689" s="44"/>
    </row>
    <row r="690" customFormat="false" ht="15" hidden="false" customHeight="false" outlineLevel="0" collapsed="false">
      <c r="A690" s="44"/>
      <c r="B690" s="44"/>
      <c r="C690" s="44"/>
      <c r="D690" s="44"/>
      <c r="E690" s="44"/>
      <c r="F690" s="44"/>
      <c r="G690" s="44"/>
      <c r="H690" s="44"/>
      <c r="I690" s="44"/>
      <c r="J690" s="44"/>
      <c r="K690" s="44"/>
      <c r="L690" s="44"/>
      <c r="M690" s="44"/>
    </row>
    <row r="691" customFormat="false" ht="15" hidden="false" customHeight="false" outlineLevel="0" collapsed="false">
      <c r="A691" s="44"/>
      <c r="B691" s="44"/>
      <c r="C691" s="44"/>
      <c r="D691" s="44"/>
      <c r="E691" s="44"/>
      <c r="F691" s="44"/>
      <c r="G691" s="44"/>
      <c r="H691" s="44"/>
      <c r="I691" s="44"/>
      <c r="J691" s="44"/>
      <c r="K691" s="44"/>
      <c r="L691" s="44"/>
      <c r="M691" s="44"/>
    </row>
    <row r="692" customFormat="false" ht="15" hidden="false" customHeight="false" outlineLevel="0" collapsed="false">
      <c r="A692" s="44"/>
      <c r="B692" s="44"/>
      <c r="C692" s="44"/>
      <c r="D692" s="44"/>
      <c r="E692" s="44"/>
      <c r="F692" s="44"/>
      <c r="G692" s="44"/>
      <c r="H692" s="44"/>
      <c r="I692" s="44"/>
      <c r="J692" s="44"/>
      <c r="K692" s="44"/>
      <c r="L692" s="44"/>
      <c r="M692" s="44"/>
    </row>
    <row r="693" customFormat="false" ht="15" hidden="false" customHeight="false" outlineLevel="0" collapsed="false">
      <c r="A693" s="44"/>
      <c r="B693" s="44"/>
      <c r="C693" s="44"/>
      <c r="D693" s="44"/>
      <c r="E693" s="44"/>
      <c r="F693" s="44"/>
      <c r="G693" s="44"/>
      <c r="H693" s="44"/>
      <c r="I693" s="44"/>
      <c r="J693" s="44"/>
      <c r="K693" s="44"/>
      <c r="L693" s="44"/>
      <c r="M693" s="44"/>
    </row>
    <row r="694" customFormat="false" ht="15" hidden="false" customHeight="false" outlineLevel="0" collapsed="false">
      <c r="A694" s="44"/>
      <c r="B694" s="107"/>
      <c r="C694" s="107"/>
      <c r="D694" s="107"/>
      <c r="E694" s="107"/>
      <c r="F694" s="107"/>
      <c r="G694" s="44"/>
      <c r="H694" s="44"/>
      <c r="I694" s="44"/>
      <c r="J694" s="44"/>
      <c r="K694" s="44"/>
      <c r="L694" s="44"/>
      <c r="M694" s="44"/>
    </row>
    <row r="695" customFormat="false" ht="15" hidden="false" customHeight="false" outlineLevel="0" collapsed="false">
      <c r="A695" s="41"/>
      <c r="B695" s="41"/>
      <c r="C695" s="41"/>
      <c r="D695" s="41"/>
      <c r="E695" s="41"/>
      <c r="F695" s="41"/>
      <c r="G695" s="44"/>
      <c r="H695" s="44"/>
      <c r="I695" s="44"/>
      <c r="J695" s="44"/>
      <c r="K695" s="44"/>
      <c r="L695" s="44"/>
      <c r="M695" s="44"/>
    </row>
    <row r="696" customFormat="false" ht="15" hidden="false" customHeight="false" outlineLevel="0" collapsed="false">
      <c r="A696" s="41"/>
      <c r="B696" s="127"/>
      <c r="C696" s="127"/>
      <c r="D696" s="127"/>
      <c r="E696" s="127"/>
      <c r="F696" s="127"/>
      <c r="G696" s="44"/>
      <c r="H696" s="44"/>
      <c r="I696" s="44"/>
      <c r="J696" s="44"/>
      <c r="K696" s="44"/>
      <c r="L696" s="44"/>
      <c r="M696" s="44"/>
    </row>
    <row r="697" customFormat="false" ht="15" hidden="false" customHeight="false" outlineLevel="0" collapsed="false">
      <c r="A697" s="41"/>
      <c r="B697" s="44"/>
      <c r="C697" s="44"/>
      <c r="D697" s="44"/>
      <c r="E697" s="44"/>
      <c r="F697" s="44"/>
      <c r="G697" s="44"/>
      <c r="H697" s="44"/>
      <c r="I697" s="44"/>
      <c r="J697" s="44"/>
      <c r="K697" s="44"/>
      <c r="L697" s="44"/>
      <c r="M697" s="44"/>
    </row>
    <row r="698" customFormat="false" ht="15" hidden="false" customHeight="false" outlineLevel="0" collapsed="false">
      <c r="A698" s="44"/>
      <c r="B698" s="44"/>
      <c r="C698" s="44"/>
      <c r="D698" s="44"/>
      <c r="E698" s="44"/>
      <c r="F698" s="44"/>
      <c r="G698" s="44"/>
      <c r="H698" s="44"/>
      <c r="I698" s="44"/>
      <c r="J698" s="44"/>
      <c r="K698" s="44"/>
      <c r="L698" s="44"/>
      <c r="M698" s="44"/>
    </row>
    <row r="699" customFormat="false" ht="15" hidden="false" customHeight="false" outlineLevel="0" collapsed="false">
      <c r="A699" s="44"/>
      <c r="B699" s="44"/>
      <c r="C699" s="44"/>
      <c r="D699" s="44"/>
      <c r="E699" s="44"/>
      <c r="F699" s="44"/>
      <c r="G699" s="126"/>
      <c r="H699" s="44"/>
      <c r="I699" s="44"/>
      <c r="J699" s="44"/>
      <c r="K699" s="44"/>
      <c r="L699" s="44"/>
      <c r="M699" s="44"/>
    </row>
    <row r="700" customFormat="false" ht="15" hidden="false" customHeight="false" outlineLevel="0" collapsed="false">
      <c r="A700" s="44"/>
      <c r="B700" s="44"/>
      <c r="C700" s="126"/>
      <c r="D700" s="126"/>
      <c r="E700" s="126"/>
      <c r="F700" s="126"/>
      <c r="G700" s="126"/>
      <c r="H700" s="126"/>
      <c r="I700" s="126"/>
      <c r="J700" s="126"/>
      <c r="K700" s="44"/>
      <c r="L700" s="44"/>
      <c r="M700" s="44"/>
    </row>
    <row r="701" customFormat="false" ht="15" hidden="false" customHeight="false" outlineLevel="0" collapsed="false">
      <c r="A701" s="41"/>
      <c r="B701" s="41"/>
      <c r="C701" s="126"/>
      <c r="D701" s="126"/>
      <c r="E701" s="126"/>
      <c r="F701" s="126"/>
      <c r="G701" s="44"/>
      <c r="H701" s="126"/>
      <c r="I701" s="126"/>
      <c r="J701" s="126"/>
      <c r="K701" s="44"/>
      <c r="L701" s="44"/>
      <c r="M701" s="44"/>
    </row>
    <row r="702" customFormat="false" ht="15" hidden="false" customHeight="false" outlineLevel="0" collapsed="false">
      <c r="A702" s="41"/>
      <c r="B702" s="44"/>
      <c r="C702" s="44"/>
      <c r="D702" s="44"/>
      <c r="E702" s="44"/>
      <c r="F702" s="44"/>
      <c r="G702" s="128"/>
      <c r="H702" s="44"/>
      <c r="I702" s="44"/>
      <c r="J702" s="44"/>
      <c r="K702" s="44"/>
      <c r="L702" s="44"/>
      <c r="M702" s="44"/>
    </row>
    <row r="703" customFormat="false" ht="15" hidden="false" customHeight="false" outlineLevel="0" collapsed="false">
      <c r="A703" s="41"/>
      <c r="B703" s="44"/>
      <c r="C703" s="44"/>
      <c r="D703" s="44"/>
      <c r="E703" s="128"/>
      <c r="F703" s="44"/>
      <c r="G703" s="128"/>
      <c r="H703" s="129"/>
      <c r="I703" s="44"/>
      <c r="J703" s="44"/>
      <c r="K703" s="44"/>
      <c r="L703" s="44"/>
      <c r="M703" s="44"/>
    </row>
    <row r="704" customFormat="false" ht="15" hidden="false" customHeight="false" outlineLevel="0" collapsed="false">
      <c r="A704" s="41"/>
      <c r="B704" s="44"/>
      <c r="C704" s="44"/>
      <c r="D704" s="44"/>
      <c r="E704" s="128"/>
      <c r="F704" s="44"/>
      <c r="G704" s="44"/>
      <c r="H704" s="44"/>
      <c r="I704" s="44"/>
      <c r="J704" s="44"/>
      <c r="K704" s="44"/>
      <c r="L704" s="44"/>
      <c r="M704" s="44"/>
    </row>
    <row r="705" customFormat="false" ht="15" hidden="false" customHeight="false" outlineLevel="0" collapsed="false">
      <c r="A705" s="41"/>
      <c r="B705" s="44"/>
      <c r="C705" s="44"/>
      <c r="D705" s="44"/>
      <c r="E705" s="44"/>
      <c r="F705" s="44"/>
      <c r="G705" s="44"/>
      <c r="H705" s="44"/>
      <c r="I705" s="44"/>
      <c r="J705" s="44"/>
      <c r="K705" s="44"/>
      <c r="L705" s="44"/>
      <c r="M705" s="44"/>
    </row>
    <row r="706" customFormat="false" ht="15" hidden="false" customHeight="false" outlineLevel="0" collapsed="false">
      <c r="A706" s="41"/>
      <c r="B706" s="44"/>
      <c r="C706" s="44"/>
      <c r="D706" s="44"/>
      <c r="E706" s="44"/>
      <c r="F706" s="44"/>
      <c r="G706" s="44"/>
      <c r="H706" s="44"/>
      <c r="I706" s="44"/>
      <c r="J706" s="44"/>
      <c r="K706" s="44"/>
      <c r="L706" s="44"/>
      <c r="M706" s="44"/>
    </row>
    <row r="707" customFormat="false" ht="15" hidden="false" customHeight="false" outlineLevel="0" collapsed="false">
      <c r="A707" s="41"/>
      <c r="B707" s="44"/>
      <c r="C707" s="44"/>
      <c r="D707" s="44"/>
      <c r="E707" s="44"/>
      <c r="F707" s="44"/>
      <c r="G707" s="130"/>
      <c r="H707" s="44"/>
      <c r="I707" s="44"/>
      <c r="J707" s="44"/>
      <c r="K707" s="44"/>
      <c r="L707" s="44"/>
      <c r="M707" s="44"/>
    </row>
    <row r="708" customFormat="false" ht="15" hidden="false" customHeight="false" outlineLevel="0" collapsed="false">
      <c r="A708" s="41"/>
      <c r="B708" s="115"/>
      <c r="C708" s="115"/>
      <c r="D708" s="115"/>
      <c r="E708" s="115"/>
      <c r="F708" s="115"/>
      <c r="G708" s="44"/>
      <c r="H708" s="131"/>
      <c r="I708" s="131"/>
      <c r="J708" s="132"/>
      <c r="K708" s="44"/>
      <c r="L708" s="44"/>
      <c r="M708" s="44"/>
    </row>
    <row r="709" customFormat="false" ht="15" hidden="false" customHeight="false" outlineLevel="0" collapsed="false">
      <c r="A709" s="41"/>
      <c r="B709" s="44"/>
      <c r="C709" s="44"/>
      <c r="D709" s="44"/>
      <c r="E709" s="44"/>
      <c r="F709" s="44"/>
      <c r="G709" s="44"/>
      <c r="H709" s="44"/>
      <c r="I709" s="44"/>
      <c r="J709" s="44"/>
      <c r="K709" s="44"/>
      <c r="L709" s="44"/>
      <c r="M709" s="44"/>
    </row>
    <row r="710" customFormat="false" ht="15" hidden="false" customHeight="false" outlineLevel="0" collapsed="false">
      <c r="A710" s="41"/>
      <c r="B710" s="44"/>
      <c r="C710" s="44"/>
      <c r="D710" s="44"/>
      <c r="E710" s="44"/>
      <c r="F710" s="44"/>
      <c r="G710" s="44"/>
      <c r="H710" s="44"/>
      <c r="I710" s="44"/>
      <c r="J710" s="44"/>
      <c r="K710" s="44"/>
      <c r="L710" s="44"/>
      <c r="M710" s="44"/>
    </row>
    <row r="711" customFormat="false" ht="15" hidden="false" customHeight="false" outlineLevel="0" collapsed="false">
      <c r="A711" s="41"/>
      <c r="B711" s="44"/>
      <c r="C711" s="44"/>
      <c r="D711" s="44"/>
      <c r="E711" s="44"/>
      <c r="F711" s="44"/>
      <c r="G711" s="44"/>
      <c r="H711" s="44"/>
      <c r="I711" s="44"/>
      <c r="J711" s="44"/>
      <c r="K711" s="44"/>
      <c r="L711" s="44"/>
      <c r="M711" s="44"/>
    </row>
    <row r="712" customFormat="false" ht="15" hidden="false" customHeight="false" outlineLevel="0" collapsed="false">
      <c r="A712" s="41"/>
      <c r="B712" s="44"/>
      <c r="C712" s="44"/>
      <c r="D712" s="44"/>
      <c r="E712" s="44"/>
      <c r="F712" s="44"/>
      <c r="G712" s="44"/>
      <c r="H712" s="44"/>
      <c r="I712" s="44"/>
      <c r="J712" s="44"/>
      <c r="K712" s="44"/>
      <c r="L712" s="44"/>
      <c r="M712" s="44"/>
    </row>
    <row r="713" customFormat="false" ht="15" hidden="false" customHeight="false" outlineLevel="0" collapsed="false">
      <c r="A713" s="41"/>
      <c r="B713" s="44"/>
      <c r="C713" s="44"/>
      <c r="D713" s="44"/>
      <c r="E713" s="44"/>
      <c r="F713" s="44"/>
      <c r="G713" s="44"/>
      <c r="H713" s="44"/>
      <c r="I713" s="44"/>
      <c r="J713" s="44"/>
      <c r="K713" s="44"/>
      <c r="L713" s="44"/>
      <c r="M713" s="44"/>
    </row>
    <row r="714" customFormat="false" ht="15" hidden="false" customHeight="false" outlineLevel="0" collapsed="false">
      <c r="A714" s="41"/>
      <c r="B714" s="44"/>
      <c r="C714" s="44"/>
      <c r="D714" s="44"/>
      <c r="E714" s="44"/>
      <c r="F714" s="128"/>
      <c r="G714" s="44"/>
      <c r="H714" s="44"/>
      <c r="I714" s="44"/>
      <c r="J714" s="44"/>
      <c r="K714" s="44"/>
      <c r="L714" s="44"/>
      <c r="M714" s="44"/>
    </row>
    <row r="715" customFormat="false" ht="15" hidden="false" customHeight="false" outlineLevel="0" collapsed="false">
      <c r="A715" s="41"/>
      <c r="B715" s="44"/>
      <c r="C715" s="44"/>
      <c r="D715" s="44"/>
      <c r="E715" s="44"/>
      <c r="F715" s="44"/>
      <c r="G715" s="44"/>
      <c r="H715" s="44"/>
      <c r="I715" s="44"/>
      <c r="J715" s="44"/>
      <c r="K715" s="44"/>
      <c r="L715" s="44"/>
      <c r="M715" s="44"/>
    </row>
    <row r="716" customFormat="false" ht="15" hidden="false" customHeight="false" outlineLevel="0" collapsed="false">
      <c r="A716" s="41"/>
      <c r="B716" s="44"/>
      <c r="C716" s="44"/>
      <c r="D716" s="44"/>
      <c r="E716" s="44"/>
      <c r="F716" s="44"/>
      <c r="G716" s="44"/>
      <c r="H716" s="44"/>
      <c r="I716" s="44"/>
      <c r="J716" s="44"/>
      <c r="K716" s="44"/>
      <c r="L716" s="44"/>
      <c r="M716" s="44"/>
    </row>
    <row r="717" customFormat="false" ht="15" hidden="false" customHeight="false" outlineLevel="0" collapsed="false">
      <c r="A717" s="41"/>
      <c r="B717" s="44"/>
      <c r="C717" s="44"/>
      <c r="D717" s="44"/>
      <c r="E717" s="44"/>
      <c r="F717" s="44"/>
      <c r="G717" s="44"/>
      <c r="H717" s="44"/>
      <c r="I717" s="44"/>
      <c r="J717" s="44"/>
      <c r="K717" s="44"/>
      <c r="L717" s="44"/>
      <c r="M717" s="44"/>
    </row>
    <row r="718" customFormat="false" ht="15" hidden="false" customHeight="false" outlineLevel="0" collapsed="false">
      <c r="A718" s="41"/>
      <c r="B718" s="44"/>
      <c r="C718" s="44"/>
      <c r="D718" s="44"/>
      <c r="E718" s="44"/>
      <c r="F718" s="44"/>
      <c r="G718" s="44"/>
      <c r="H718" s="44"/>
      <c r="I718" s="44"/>
      <c r="J718" s="41"/>
      <c r="K718" s="41"/>
      <c r="L718" s="44"/>
      <c r="M718" s="44"/>
    </row>
    <row r="719" customFormat="false" ht="15" hidden="false" customHeight="false" outlineLevel="0" collapsed="false">
      <c r="A719" s="41"/>
      <c r="B719" s="127"/>
      <c r="C719" s="127"/>
      <c r="D719" s="127"/>
      <c r="E719" s="127"/>
      <c r="F719" s="127"/>
      <c r="G719" s="44"/>
      <c r="H719" s="44"/>
      <c r="I719" s="44"/>
      <c r="J719" s="44"/>
      <c r="K719" s="44"/>
      <c r="L719" s="44"/>
      <c r="M719" s="44"/>
    </row>
    <row r="720" customFormat="false" ht="15" hidden="false" customHeight="false" outlineLevel="0" collapsed="false">
      <c r="A720" s="41"/>
      <c r="B720" s="126"/>
      <c r="C720" s="126"/>
      <c r="D720" s="126"/>
      <c r="E720" s="126"/>
      <c r="F720" s="126"/>
      <c r="G720" s="44"/>
      <c r="H720" s="44"/>
      <c r="I720" s="44"/>
      <c r="J720" s="44"/>
      <c r="K720" s="44"/>
      <c r="L720" s="44"/>
      <c r="M720" s="44"/>
    </row>
    <row r="721" customFormat="false" ht="15" hidden="false" customHeight="false" outlineLevel="0" collapsed="false">
      <c r="A721" s="41"/>
      <c r="B721" s="126"/>
      <c r="C721" s="126"/>
      <c r="D721" s="126"/>
      <c r="E721" s="126"/>
      <c r="F721" s="126"/>
      <c r="G721" s="44"/>
      <c r="H721" s="44"/>
      <c r="I721" s="44"/>
      <c r="J721" s="44"/>
      <c r="K721" s="44"/>
      <c r="L721" s="44"/>
      <c r="M721" s="44"/>
    </row>
    <row r="722" customFormat="false" ht="15" hidden="false" customHeight="false" outlineLevel="0" collapsed="false">
      <c r="A722" s="44"/>
      <c r="B722" s="126"/>
      <c r="C722" s="126"/>
      <c r="D722" s="126"/>
      <c r="E722" s="126"/>
      <c r="F722" s="126"/>
      <c r="G722" s="44"/>
      <c r="H722" s="44"/>
      <c r="I722" s="44"/>
      <c r="J722" s="44"/>
      <c r="K722" s="44"/>
      <c r="L722" s="44"/>
      <c r="M722" s="44"/>
    </row>
    <row r="723" customFormat="false" ht="15" hidden="false" customHeight="false" outlineLevel="0" collapsed="false">
      <c r="A723" s="41"/>
      <c r="B723" s="30"/>
      <c r="C723" s="30"/>
      <c r="D723" s="30"/>
      <c r="E723" s="46"/>
      <c r="F723" s="30"/>
      <c r="G723" s="44"/>
      <c r="H723" s="44"/>
      <c r="I723" s="44"/>
      <c r="J723" s="44"/>
      <c r="K723" s="44"/>
      <c r="L723" s="44"/>
      <c r="M723" s="44"/>
    </row>
    <row r="724" customFormat="false" ht="15" hidden="false" customHeight="false" outlineLevel="0" collapsed="false">
      <c r="A724" s="44"/>
      <c r="B724" s="30"/>
      <c r="C724" s="30"/>
      <c r="D724" s="30"/>
      <c r="E724" s="46"/>
      <c r="F724" s="30"/>
      <c r="G724" s="44"/>
      <c r="H724" s="44"/>
      <c r="I724" s="44"/>
      <c r="J724" s="44"/>
      <c r="K724" s="44"/>
      <c r="L724" s="44"/>
      <c r="M724" s="44"/>
    </row>
    <row r="725" customFormat="false" ht="15" hidden="false" customHeight="false" outlineLevel="0" collapsed="false">
      <c r="A725" s="44"/>
      <c r="B725" s="30"/>
      <c r="C725" s="30"/>
      <c r="D725" s="30"/>
      <c r="E725" s="46"/>
      <c r="F725" s="30"/>
      <c r="G725" s="44"/>
      <c r="H725" s="44"/>
      <c r="I725" s="44"/>
      <c r="J725" s="44"/>
      <c r="K725" s="44"/>
      <c r="L725" s="44"/>
      <c r="M725" s="44"/>
    </row>
    <row r="726" customFormat="false" ht="15" hidden="false" customHeight="false" outlineLevel="0" collapsed="false">
      <c r="A726" s="44"/>
      <c r="B726" s="30"/>
      <c r="C726" s="30"/>
      <c r="D726" s="30"/>
      <c r="E726" s="46"/>
      <c r="F726" s="30"/>
      <c r="G726" s="44"/>
      <c r="H726" s="44"/>
      <c r="I726" s="44"/>
      <c r="J726" s="44"/>
      <c r="K726" s="44"/>
      <c r="L726" s="44"/>
      <c r="M726" s="44"/>
    </row>
    <row r="727" customFormat="false" ht="15" hidden="false" customHeight="false" outlineLevel="0" collapsed="false">
      <c r="A727" s="44"/>
      <c r="B727" s="30"/>
      <c r="C727" s="30"/>
      <c r="D727" s="30"/>
      <c r="E727" s="46"/>
      <c r="F727" s="30"/>
      <c r="G727" s="44"/>
      <c r="H727" s="44"/>
      <c r="I727" s="44"/>
      <c r="J727" s="44"/>
      <c r="K727" s="44"/>
      <c r="L727" s="44"/>
      <c r="M727" s="44"/>
    </row>
    <row r="728" customFormat="false" ht="15" hidden="false" customHeight="false" outlineLevel="0" collapsed="false">
      <c r="A728" s="44"/>
      <c r="B728" s="30"/>
      <c r="C728" s="30"/>
      <c r="D728" s="30"/>
      <c r="E728" s="30"/>
      <c r="F728" s="30"/>
      <c r="G728" s="44"/>
      <c r="H728" s="44"/>
      <c r="I728" s="44"/>
      <c r="J728" s="44"/>
      <c r="K728" s="44"/>
      <c r="L728" s="44"/>
      <c r="M728" s="44"/>
    </row>
    <row r="729" customFormat="false" ht="15" hidden="false" customHeight="false" outlineLevel="0" collapsed="false">
      <c r="A729" s="44"/>
      <c r="B729" s="30"/>
      <c r="C729" s="30"/>
      <c r="D729" s="30"/>
      <c r="E729" s="30"/>
      <c r="F729" s="30"/>
      <c r="G729" s="44"/>
      <c r="H729" s="44"/>
      <c r="I729" s="44"/>
      <c r="J729" s="44"/>
      <c r="K729" s="44"/>
      <c r="L729" s="44"/>
      <c r="M729" s="44"/>
    </row>
    <row r="730" customFormat="false" ht="15" hidden="false" customHeight="false" outlineLevel="0" collapsed="false">
      <c r="A730" s="44"/>
      <c r="B730" s="30"/>
      <c r="C730" s="30"/>
      <c r="D730" s="30"/>
      <c r="E730" s="30"/>
      <c r="F730" s="30"/>
      <c r="G730" s="44"/>
      <c r="H730" s="44"/>
      <c r="I730" s="44"/>
      <c r="J730" s="44"/>
      <c r="K730" s="44"/>
      <c r="L730" s="44"/>
      <c r="M730" s="44"/>
    </row>
    <row r="731" customFormat="false" ht="15" hidden="false" customHeight="false" outlineLevel="0" collapsed="false">
      <c r="A731" s="44"/>
      <c r="B731" s="44"/>
      <c r="C731" s="44"/>
      <c r="D731" s="44"/>
      <c r="E731" s="44"/>
      <c r="F731" s="44"/>
      <c r="G731" s="44"/>
      <c r="H731" s="44"/>
      <c r="I731" s="44"/>
      <c r="J731" s="44"/>
      <c r="K731" s="44"/>
      <c r="L731" s="44"/>
      <c r="M731" s="44"/>
    </row>
    <row r="732" customFormat="false" ht="15" hidden="false" customHeight="false" outlineLevel="0" collapsed="false">
      <c r="A732" s="44"/>
      <c r="B732" s="44"/>
      <c r="C732" s="44"/>
      <c r="D732" s="44"/>
      <c r="E732" s="44"/>
      <c r="F732" s="44"/>
      <c r="G732" s="44"/>
      <c r="H732" s="44"/>
      <c r="I732" s="44"/>
      <c r="J732" s="44"/>
      <c r="K732" s="44"/>
      <c r="L732" s="44"/>
      <c r="M732" s="44"/>
    </row>
    <row r="733" customFormat="false" ht="15" hidden="false" customHeight="false" outlineLevel="0" collapsed="false">
      <c r="A733" s="44"/>
      <c r="B733" s="44"/>
      <c r="C733" s="44"/>
      <c r="D733" s="44"/>
      <c r="E733" s="44"/>
      <c r="F733" s="44"/>
      <c r="G733" s="44"/>
      <c r="H733" s="44"/>
      <c r="I733" s="44"/>
      <c r="J733" s="44"/>
      <c r="K733" s="44"/>
      <c r="L733" s="44"/>
      <c r="M733" s="44"/>
    </row>
    <row r="734" customFormat="false" ht="15" hidden="false" customHeight="false" outlineLevel="0" collapsed="false">
      <c r="A734" s="44"/>
      <c r="B734" s="30"/>
      <c r="C734" s="30"/>
      <c r="D734" s="30"/>
      <c r="E734" s="30"/>
      <c r="F734" s="30"/>
      <c r="G734" s="44"/>
      <c r="H734" s="44"/>
      <c r="I734" s="44"/>
      <c r="J734" s="44"/>
      <c r="K734" s="44"/>
      <c r="L734" s="44"/>
      <c r="M734" s="44"/>
    </row>
    <row r="735" customFormat="false" ht="15" hidden="false" customHeight="false" outlineLevel="0" collapsed="false">
      <c r="A735" s="44"/>
      <c r="B735" s="44"/>
      <c r="C735" s="44"/>
      <c r="D735" s="44"/>
      <c r="E735" s="44"/>
      <c r="F735" s="44"/>
      <c r="G735" s="44"/>
      <c r="H735" s="44"/>
      <c r="I735" s="44"/>
      <c r="J735" s="44"/>
      <c r="K735" s="44"/>
      <c r="L735" s="44"/>
      <c r="M735" s="44"/>
    </row>
    <row r="736" customFormat="false" ht="15" hidden="false" customHeight="false" outlineLevel="0" collapsed="false">
      <c r="A736" s="44"/>
      <c r="B736" s="44"/>
      <c r="C736" s="44"/>
      <c r="D736" s="44"/>
      <c r="E736" s="44"/>
      <c r="F736" s="44"/>
      <c r="G736" s="44"/>
      <c r="H736" s="44"/>
      <c r="I736" s="44"/>
      <c r="J736" s="44"/>
      <c r="K736" s="44"/>
      <c r="L736" s="44"/>
      <c r="M736" s="44"/>
    </row>
    <row r="737" customFormat="false" ht="15" hidden="false" customHeight="false" outlineLevel="0" collapsed="false">
      <c r="A737" s="44"/>
      <c r="B737" s="44"/>
      <c r="C737" s="44"/>
      <c r="D737" s="44"/>
      <c r="E737" s="44"/>
      <c r="F737" s="44"/>
      <c r="G737" s="44"/>
      <c r="H737" s="44"/>
      <c r="I737" s="44"/>
      <c r="J737" s="44"/>
      <c r="K737" s="44"/>
      <c r="L737" s="44"/>
      <c r="M737" s="44"/>
    </row>
    <row r="738" customFormat="false" ht="15" hidden="false" customHeight="false" outlineLevel="0" collapsed="false">
      <c r="A738" s="44"/>
      <c r="B738" s="44"/>
      <c r="C738" s="44"/>
      <c r="D738" s="44"/>
      <c r="E738" s="44"/>
      <c r="F738" s="44"/>
      <c r="G738" s="44"/>
      <c r="H738" s="44"/>
      <c r="I738" s="44"/>
      <c r="J738" s="44"/>
      <c r="K738" s="44"/>
      <c r="L738" s="44"/>
      <c r="M738" s="44"/>
    </row>
    <row r="739" customFormat="false" ht="15" hidden="false" customHeight="false" outlineLevel="0" collapsed="false">
      <c r="A739" s="44"/>
      <c r="B739" s="107"/>
      <c r="C739" s="107"/>
      <c r="D739" s="107"/>
      <c r="E739" s="107"/>
      <c r="F739" s="107"/>
      <c r="G739" s="44"/>
      <c r="H739" s="44"/>
      <c r="I739" s="44"/>
      <c r="J739" s="44"/>
      <c r="K739" s="44"/>
      <c r="L739" s="44"/>
      <c r="M739" s="44"/>
    </row>
    <row r="740" customFormat="false" ht="15" hidden="false" customHeight="false" outlineLevel="0" collapsed="false">
      <c r="A740" s="41"/>
      <c r="B740" s="41"/>
      <c r="C740" s="41"/>
      <c r="D740" s="41"/>
      <c r="E740" s="41"/>
      <c r="F740" s="41"/>
      <c r="G740" s="44"/>
      <c r="H740" s="44"/>
      <c r="I740" s="44"/>
      <c r="J740" s="44"/>
      <c r="K740" s="44"/>
      <c r="L740" s="44"/>
      <c r="M740" s="44"/>
    </row>
    <row r="741" customFormat="false" ht="15" hidden="false" customHeight="false" outlineLevel="0" collapsed="false">
      <c r="A741" s="41"/>
      <c r="B741" s="127"/>
      <c r="C741" s="127"/>
      <c r="D741" s="127"/>
      <c r="E741" s="127"/>
      <c r="F741" s="127"/>
      <c r="G741" s="44"/>
      <c r="H741" s="44"/>
      <c r="I741" s="44"/>
      <c r="J741" s="44"/>
      <c r="K741" s="44"/>
      <c r="L741" s="44"/>
      <c r="M741" s="44"/>
    </row>
    <row r="742" customFormat="false" ht="15" hidden="false" customHeight="false" outlineLevel="0" collapsed="false">
      <c r="A742" s="41"/>
      <c r="B742" s="44"/>
      <c r="C742" s="44"/>
      <c r="D742" s="44"/>
      <c r="E742" s="44"/>
      <c r="F742" s="44"/>
      <c r="G742" s="44"/>
      <c r="H742" s="44"/>
      <c r="I742" s="44"/>
      <c r="J742" s="44"/>
      <c r="K742" s="44"/>
      <c r="L742" s="44"/>
      <c r="M742" s="44"/>
    </row>
    <row r="743" customFormat="false" ht="15" hidden="false" customHeight="false" outlineLevel="0" collapsed="false">
      <c r="A743" s="44"/>
      <c r="B743" s="44"/>
      <c r="C743" s="44"/>
      <c r="D743" s="44"/>
      <c r="E743" s="44"/>
      <c r="F743" s="44"/>
      <c r="G743" s="126"/>
      <c r="H743" s="44"/>
      <c r="I743" s="44"/>
      <c r="J743" s="44"/>
      <c r="K743" s="44"/>
      <c r="L743" s="44"/>
      <c r="M743" s="44"/>
    </row>
    <row r="744" customFormat="false" ht="15" hidden="false" customHeight="false" outlineLevel="0" collapsed="false">
      <c r="A744" s="44"/>
      <c r="B744" s="44"/>
      <c r="C744" s="126"/>
      <c r="D744" s="126"/>
      <c r="E744" s="126"/>
      <c r="F744" s="126"/>
      <c r="G744" s="126"/>
      <c r="H744" s="126"/>
      <c r="I744" s="126"/>
      <c r="J744" s="126"/>
      <c r="K744" s="44"/>
      <c r="L744" s="44"/>
      <c r="M744" s="44"/>
    </row>
    <row r="745" customFormat="false" ht="15" hidden="false" customHeight="false" outlineLevel="0" collapsed="false">
      <c r="A745" s="41"/>
      <c r="B745" s="41"/>
      <c r="C745" s="126"/>
      <c r="D745" s="126"/>
      <c r="E745" s="126"/>
      <c r="F745" s="126"/>
      <c r="G745" s="44"/>
      <c r="H745" s="126"/>
      <c r="I745" s="126"/>
      <c r="J745" s="126"/>
      <c r="K745" s="44"/>
      <c r="L745" s="44"/>
      <c r="M745" s="44"/>
    </row>
    <row r="746" customFormat="false" ht="15" hidden="false" customHeight="false" outlineLevel="0" collapsed="false">
      <c r="A746" s="41"/>
      <c r="B746" s="44"/>
      <c r="C746" s="44"/>
      <c r="D746" s="44"/>
      <c r="E746" s="44"/>
      <c r="F746" s="44"/>
      <c r="G746" s="128"/>
      <c r="H746" s="44"/>
      <c r="I746" s="44"/>
      <c r="J746" s="44"/>
      <c r="K746" s="44"/>
      <c r="L746" s="44"/>
      <c r="M746" s="44"/>
    </row>
    <row r="747" customFormat="false" ht="15" hidden="false" customHeight="false" outlineLevel="0" collapsed="false">
      <c r="A747" s="41"/>
      <c r="B747" s="44"/>
      <c r="C747" s="44"/>
      <c r="D747" s="44"/>
      <c r="E747" s="128"/>
      <c r="F747" s="44"/>
      <c r="G747" s="128"/>
      <c r="H747" s="129"/>
      <c r="I747" s="44"/>
      <c r="J747" s="44"/>
      <c r="K747" s="44"/>
      <c r="L747" s="44"/>
      <c r="M747" s="44"/>
    </row>
    <row r="748" customFormat="false" ht="15" hidden="false" customHeight="false" outlineLevel="0" collapsed="false">
      <c r="A748" s="41"/>
      <c r="B748" s="44"/>
      <c r="C748" s="44"/>
      <c r="D748" s="44"/>
      <c r="E748" s="128"/>
      <c r="F748" s="44"/>
      <c r="G748" s="44"/>
      <c r="H748" s="44"/>
      <c r="I748" s="44"/>
      <c r="J748" s="44"/>
      <c r="K748" s="44"/>
      <c r="L748" s="44"/>
      <c r="M748" s="44"/>
    </row>
    <row r="749" customFormat="false" ht="15" hidden="false" customHeight="false" outlineLevel="0" collapsed="false">
      <c r="A749" s="41"/>
      <c r="B749" s="44"/>
      <c r="C749" s="44"/>
      <c r="D749" s="44"/>
      <c r="E749" s="44"/>
      <c r="F749" s="44"/>
      <c r="G749" s="44"/>
      <c r="H749" s="44"/>
      <c r="I749" s="44"/>
      <c r="J749" s="44"/>
      <c r="K749" s="44"/>
      <c r="L749" s="44"/>
      <c r="M749" s="44"/>
    </row>
    <row r="750" customFormat="false" ht="15" hidden="false" customHeight="false" outlineLevel="0" collapsed="false">
      <c r="A750" s="41"/>
      <c r="B750" s="44"/>
      <c r="C750" s="44"/>
      <c r="D750" s="44"/>
      <c r="E750" s="44"/>
      <c r="F750" s="44"/>
      <c r="G750" s="44"/>
      <c r="H750" s="44"/>
      <c r="I750" s="44"/>
      <c r="J750" s="44"/>
      <c r="K750" s="44"/>
      <c r="L750" s="44"/>
      <c r="M750" s="44"/>
    </row>
    <row r="751" customFormat="false" ht="15" hidden="false" customHeight="false" outlineLevel="0" collapsed="false">
      <c r="A751" s="41"/>
      <c r="B751" s="44"/>
      <c r="C751" s="44"/>
      <c r="D751" s="44"/>
      <c r="E751" s="44"/>
      <c r="F751" s="44"/>
      <c r="G751" s="130"/>
      <c r="H751" s="44"/>
      <c r="I751" s="44"/>
      <c r="J751" s="44"/>
      <c r="K751" s="44"/>
      <c r="L751" s="44"/>
      <c r="M751" s="44"/>
    </row>
    <row r="752" customFormat="false" ht="15" hidden="false" customHeight="false" outlineLevel="0" collapsed="false">
      <c r="A752" s="41"/>
      <c r="B752" s="115"/>
      <c r="C752" s="115"/>
      <c r="D752" s="115"/>
      <c r="E752" s="115"/>
      <c r="F752" s="115"/>
      <c r="G752" s="44"/>
      <c r="H752" s="131"/>
      <c r="I752" s="131"/>
      <c r="J752" s="132"/>
      <c r="K752" s="44"/>
      <c r="L752" s="44"/>
      <c r="M752" s="44"/>
    </row>
    <row r="753" customFormat="false" ht="15" hidden="false" customHeight="false" outlineLevel="0" collapsed="false">
      <c r="A753" s="41"/>
      <c r="B753" s="44"/>
      <c r="C753" s="44"/>
      <c r="D753" s="44"/>
      <c r="E753" s="44"/>
      <c r="F753" s="44"/>
      <c r="G753" s="44"/>
      <c r="H753" s="44"/>
      <c r="I753" s="44"/>
      <c r="J753" s="44"/>
      <c r="K753" s="44"/>
      <c r="L753" s="44"/>
      <c r="M753" s="44"/>
    </row>
    <row r="754" customFormat="false" ht="15" hidden="false" customHeight="false" outlineLevel="0" collapsed="false">
      <c r="A754" s="41"/>
      <c r="B754" s="44"/>
      <c r="C754" s="44"/>
      <c r="D754" s="44"/>
      <c r="E754" s="44"/>
      <c r="F754" s="44"/>
      <c r="G754" s="44"/>
      <c r="H754" s="44"/>
      <c r="I754" s="44"/>
      <c r="J754" s="44"/>
      <c r="K754" s="44"/>
      <c r="L754" s="44"/>
      <c r="M754" s="44"/>
    </row>
    <row r="755" customFormat="false" ht="15" hidden="false" customHeight="false" outlineLevel="0" collapsed="false">
      <c r="A755" s="41"/>
      <c r="B755" s="44"/>
      <c r="C755" s="44"/>
      <c r="D755" s="44"/>
      <c r="E755" s="44"/>
      <c r="F755" s="44"/>
      <c r="G755" s="44"/>
      <c r="H755" s="44"/>
      <c r="I755" s="44"/>
      <c r="J755" s="44"/>
      <c r="K755" s="44"/>
      <c r="L755" s="44"/>
      <c r="M755" s="44"/>
    </row>
    <row r="756" customFormat="false" ht="15" hidden="false" customHeight="false" outlineLevel="0" collapsed="false">
      <c r="A756" s="41"/>
      <c r="B756" s="44"/>
      <c r="C756" s="44"/>
      <c r="D756" s="44"/>
      <c r="E756" s="44"/>
      <c r="F756" s="44"/>
      <c r="G756" s="44"/>
      <c r="H756" s="44"/>
      <c r="I756" s="44"/>
      <c r="J756" s="44"/>
      <c r="K756" s="44"/>
      <c r="L756" s="44"/>
      <c r="M756" s="44"/>
    </row>
    <row r="757" customFormat="false" ht="15" hidden="false" customHeight="false" outlineLevel="0" collapsed="false">
      <c r="A757" s="41"/>
      <c r="B757" s="44"/>
      <c r="C757" s="44"/>
      <c r="D757" s="44"/>
      <c r="E757" s="44"/>
      <c r="F757" s="44"/>
      <c r="G757" s="44"/>
      <c r="H757" s="44"/>
      <c r="I757" s="44"/>
      <c r="J757" s="44"/>
      <c r="K757" s="44"/>
      <c r="L757" s="44"/>
      <c r="M757" s="44"/>
    </row>
    <row r="758" customFormat="false" ht="15" hidden="false" customHeight="false" outlineLevel="0" collapsed="false">
      <c r="A758" s="41"/>
      <c r="B758" s="44"/>
      <c r="C758" s="44"/>
      <c r="D758" s="44"/>
      <c r="E758" s="44"/>
      <c r="F758" s="128"/>
      <c r="G758" s="44"/>
      <c r="H758" s="44"/>
      <c r="I758" s="44"/>
      <c r="J758" s="44"/>
      <c r="K758" s="44"/>
      <c r="L758" s="44"/>
      <c r="M758" s="44"/>
    </row>
    <row r="759" customFormat="false" ht="15" hidden="false" customHeight="false" outlineLevel="0" collapsed="false">
      <c r="A759" s="41"/>
      <c r="B759" s="44"/>
      <c r="C759" s="44"/>
      <c r="D759" s="44"/>
      <c r="E759" s="44"/>
      <c r="F759" s="44"/>
      <c r="G759" s="44"/>
      <c r="H759" s="44"/>
      <c r="I759" s="44"/>
      <c r="J759" s="44"/>
      <c r="K759" s="44"/>
      <c r="L759" s="44"/>
      <c r="M759" s="44"/>
    </row>
    <row r="760" customFormat="false" ht="15" hidden="false" customHeight="false" outlineLevel="0" collapsed="false">
      <c r="A760" s="41"/>
      <c r="B760" s="44"/>
      <c r="C760" s="44"/>
      <c r="D760" s="44"/>
      <c r="E760" s="44"/>
      <c r="F760" s="44"/>
      <c r="G760" s="44"/>
      <c r="H760" s="44"/>
      <c r="I760" s="44"/>
      <c r="J760" s="44"/>
      <c r="K760" s="44"/>
      <c r="L760" s="44"/>
      <c r="M760" s="44"/>
    </row>
    <row r="761" customFormat="false" ht="15" hidden="false" customHeight="false" outlineLevel="0" collapsed="false">
      <c r="A761" s="41"/>
      <c r="B761" s="44"/>
      <c r="C761" s="44"/>
      <c r="D761" s="44"/>
      <c r="E761" s="44"/>
      <c r="F761" s="44"/>
      <c r="G761" s="44"/>
      <c r="H761" s="44"/>
      <c r="I761" s="44"/>
      <c r="J761" s="44"/>
      <c r="K761" s="44"/>
      <c r="L761" s="44"/>
      <c r="M761" s="44"/>
    </row>
    <row r="762" customFormat="false" ht="15" hidden="false" customHeight="false" outlineLevel="0" collapsed="false">
      <c r="A762" s="41"/>
      <c r="B762" s="44"/>
      <c r="C762" s="44"/>
      <c r="D762" s="44"/>
      <c r="E762" s="44"/>
      <c r="F762" s="44"/>
      <c r="G762" s="44"/>
      <c r="H762" s="44"/>
      <c r="I762" s="44"/>
      <c r="J762" s="41"/>
      <c r="K762" s="41"/>
      <c r="L762" s="44"/>
      <c r="M762" s="44"/>
    </row>
    <row r="763" customFormat="false" ht="15" hidden="false" customHeight="false" outlineLevel="0" collapsed="false">
      <c r="A763" s="41"/>
      <c r="B763" s="127"/>
      <c r="C763" s="127"/>
      <c r="D763" s="127"/>
      <c r="E763" s="127"/>
      <c r="F763" s="127"/>
      <c r="G763" s="44"/>
      <c r="H763" s="44"/>
      <c r="I763" s="44"/>
      <c r="J763" s="44"/>
      <c r="K763" s="44"/>
      <c r="L763" s="44"/>
      <c r="M763" s="44"/>
    </row>
    <row r="764" customFormat="false" ht="15" hidden="false" customHeight="false" outlineLevel="0" collapsed="false">
      <c r="A764" s="41"/>
      <c r="B764" s="126"/>
      <c r="C764" s="126"/>
      <c r="D764" s="126"/>
      <c r="E764" s="126"/>
      <c r="F764" s="126"/>
      <c r="G764" s="44"/>
      <c r="H764" s="44"/>
      <c r="I764" s="44"/>
      <c r="J764" s="44"/>
      <c r="K764" s="44"/>
      <c r="L764" s="44"/>
      <c r="M764" s="44"/>
    </row>
    <row r="765" customFormat="false" ht="15" hidden="false" customHeight="false" outlineLevel="0" collapsed="false">
      <c r="A765" s="41"/>
      <c r="B765" s="126"/>
      <c r="C765" s="126"/>
      <c r="D765" s="126"/>
      <c r="E765" s="126"/>
      <c r="F765" s="126"/>
      <c r="G765" s="44"/>
      <c r="H765" s="44"/>
      <c r="I765" s="44"/>
      <c r="J765" s="44"/>
      <c r="K765" s="44"/>
      <c r="L765" s="44"/>
      <c r="M765" s="44"/>
    </row>
    <row r="766" customFormat="false" ht="15" hidden="false" customHeight="false" outlineLevel="0" collapsed="false">
      <c r="A766" s="44"/>
      <c r="B766" s="126"/>
      <c r="C766" s="126"/>
      <c r="D766" s="126"/>
      <c r="E766" s="126"/>
      <c r="F766" s="126"/>
      <c r="G766" s="44"/>
      <c r="H766" s="44"/>
      <c r="I766" s="44"/>
      <c r="J766" s="44"/>
      <c r="K766" s="44"/>
      <c r="L766" s="44"/>
      <c r="M766" s="44"/>
    </row>
    <row r="767" customFormat="false" ht="15" hidden="false" customHeight="false" outlineLevel="0" collapsed="false">
      <c r="A767" s="41"/>
      <c r="B767" s="30"/>
      <c r="C767" s="30"/>
      <c r="D767" s="30"/>
      <c r="E767" s="46"/>
      <c r="F767" s="30"/>
      <c r="G767" s="44"/>
      <c r="H767" s="44"/>
      <c r="I767" s="44"/>
      <c r="J767" s="44"/>
      <c r="K767" s="44"/>
      <c r="L767" s="44"/>
      <c r="M767" s="44"/>
    </row>
    <row r="768" customFormat="false" ht="15" hidden="false" customHeight="false" outlineLevel="0" collapsed="false">
      <c r="A768" s="44"/>
      <c r="B768" s="30"/>
      <c r="C768" s="30"/>
      <c r="D768" s="30"/>
      <c r="E768" s="46"/>
      <c r="F768" s="30"/>
      <c r="G768" s="44"/>
      <c r="H768" s="44"/>
      <c r="I768" s="44"/>
      <c r="J768" s="44"/>
      <c r="K768" s="44"/>
      <c r="L768" s="44"/>
      <c r="M768" s="44"/>
    </row>
    <row r="769" customFormat="false" ht="15" hidden="false" customHeight="false" outlineLevel="0" collapsed="false">
      <c r="A769" s="44"/>
      <c r="B769" s="30"/>
      <c r="C769" s="30"/>
      <c r="D769" s="30"/>
      <c r="E769" s="46"/>
      <c r="F769" s="30"/>
      <c r="G769" s="44"/>
      <c r="H769" s="44"/>
      <c r="I769" s="44"/>
      <c r="J769" s="44"/>
      <c r="K769" s="44"/>
      <c r="L769" s="44"/>
      <c r="M769" s="44"/>
    </row>
    <row r="770" customFormat="false" ht="15" hidden="false" customHeight="false" outlineLevel="0" collapsed="false">
      <c r="A770" s="44"/>
      <c r="B770" s="30"/>
      <c r="C770" s="30"/>
      <c r="D770" s="30"/>
      <c r="E770" s="46"/>
      <c r="F770" s="30"/>
      <c r="G770" s="44"/>
      <c r="H770" s="44"/>
      <c r="I770" s="44"/>
      <c r="J770" s="44"/>
      <c r="K770" s="44"/>
      <c r="L770" s="44"/>
      <c r="M770" s="44"/>
    </row>
    <row r="771" customFormat="false" ht="15" hidden="false" customHeight="false" outlineLevel="0" collapsed="false">
      <c r="A771" s="44"/>
      <c r="B771" s="30"/>
      <c r="C771" s="30"/>
      <c r="D771" s="30"/>
      <c r="E771" s="46"/>
      <c r="F771" s="30"/>
      <c r="G771" s="44"/>
      <c r="H771" s="44"/>
      <c r="I771" s="44"/>
      <c r="J771" s="44"/>
      <c r="K771" s="44"/>
      <c r="L771" s="44"/>
      <c r="M771" s="44"/>
    </row>
    <row r="772" customFormat="false" ht="15" hidden="false" customHeight="false" outlineLevel="0" collapsed="false">
      <c r="A772" s="44"/>
      <c r="B772" s="30"/>
      <c r="C772" s="30"/>
      <c r="D772" s="30"/>
      <c r="E772" s="30"/>
      <c r="F772" s="30"/>
      <c r="G772" s="44"/>
      <c r="H772" s="44"/>
      <c r="I772" s="44"/>
      <c r="J772" s="44"/>
      <c r="K772" s="44"/>
      <c r="L772" s="44"/>
      <c r="M772" s="44"/>
    </row>
    <row r="773" customFormat="false" ht="15" hidden="false" customHeight="false" outlineLevel="0" collapsed="false">
      <c r="A773" s="44"/>
      <c r="B773" s="30"/>
      <c r="C773" s="30"/>
      <c r="D773" s="30"/>
      <c r="E773" s="30"/>
      <c r="F773" s="30"/>
      <c r="G773" s="44"/>
      <c r="H773" s="44"/>
      <c r="I773" s="44"/>
      <c r="J773" s="44"/>
      <c r="K773" s="44"/>
      <c r="L773" s="44"/>
      <c r="M773" s="44"/>
    </row>
    <row r="774" customFormat="false" ht="15" hidden="false" customHeight="false" outlineLevel="0" collapsed="false">
      <c r="A774" s="44"/>
      <c r="B774" s="30"/>
      <c r="C774" s="30"/>
      <c r="D774" s="30"/>
      <c r="E774" s="30"/>
      <c r="F774" s="30"/>
      <c r="G774" s="44"/>
      <c r="H774" s="44"/>
      <c r="I774" s="44"/>
      <c r="J774" s="44"/>
      <c r="K774" s="44"/>
      <c r="L774" s="44"/>
      <c r="M774" s="44"/>
    </row>
    <row r="775" customFormat="false" ht="15" hidden="false" customHeight="false" outlineLevel="0" collapsed="false">
      <c r="A775" s="44"/>
      <c r="B775" s="44"/>
      <c r="C775" s="44"/>
      <c r="D775" s="44"/>
      <c r="E775" s="44"/>
      <c r="F775" s="44"/>
      <c r="G775" s="44"/>
      <c r="H775" s="44"/>
      <c r="I775" s="44"/>
      <c r="J775" s="44"/>
      <c r="K775" s="44"/>
      <c r="L775" s="44"/>
      <c r="M775" s="44"/>
    </row>
    <row r="776" customFormat="false" ht="15" hidden="false" customHeight="false" outlineLevel="0" collapsed="false">
      <c r="A776" s="44"/>
      <c r="B776" s="44"/>
      <c r="C776" s="44"/>
      <c r="D776" s="44"/>
      <c r="E776" s="44"/>
      <c r="F776" s="44"/>
      <c r="G776" s="44"/>
      <c r="H776" s="44"/>
      <c r="I776" s="44"/>
      <c r="J776" s="44"/>
      <c r="K776" s="44"/>
      <c r="L776" s="44"/>
      <c r="M776" s="44"/>
    </row>
    <row r="777" customFormat="false" ht="15" hidden="false" customHeight="false" outlineLevel="0" collapsed="false">
      <c r="A777" s="44"/>
      <c r="B777" s="44"/>
      <c r="C777" s="44"/>
      <c r="D777" s="44"/>
      <c r="E777" s="44"/>
      <c r="F777" s="44"/>
      <c r="G777" s="44"/>
      <c r="H777" s="44"/>
      <c r="I777" s="44"/>
      <c r="J777" s="44"/>
      <c r="K777" s="44"/>
      <c r="L777" s="44"/>
      <c r="M777" s="44"/>
    </row>
    <row r="778" customFormat="false" ht="15" hidden="false" customHeight="false" outlineLevel="0" collapsed="false">
      <c r="A778" s="44"/>
      <c r="B778" s="30"/>
      <c r="C778" s="30"/>
      <c r="D778" s="30"/>
      <c r="E778" s="30"/>
      <c r="F778" s="30"/>
      <c r="G778" s="44"/>
      <c r="H778" s="44"/>
      <c r="I778" s="44"/>
      <c r="J778" s="44"/>
      <c r="K778" s="44"/>
      <c r="L778" s="44"/>
      <c r="M778" s="44"/>
    </row>
    <row r="779" customFormat="false" ht="15" hidden="false" customHeight="false" outlineLevel="0" collapsed="false">
      <c r="A779" s="44"/>
      <c r="B779" s="44"/>
      <c r="C779" s="44"/>
      <c r="D779" s="44"/>
      <c r="E779" s="44"/>
      <c r="F779" s="44"/>
      <c r="G779" s="44"/>
      <c r="H779" s="44"/>
      <c r="I779" s="44"/>
      <c r="J779" s="44"/>
      <c r="K779" s="44"/>
      <c r="L779" s="44"/>
      <c r="M779" s="44"/>
    </row>
    <row r="780" customFormat="false" ht="15" hidden="false" customHeight="false" outlineLevel="0" collapsed="false">
      <c r="A780" s="44"/>
      <c r="B780" s="44"/>
      <c r="C780" s="44"/>
      <c r="D780" s="44"/>
      <c r="E780" s="44"/>
      <c r="F780" s="44"/>
      <c r="G780" s="44"/>
      <c r="H780" s="44"/>
      <c r="I780" s="44"/>
      <c r="J780" s="44"/>
      <c r="K780" s="44"/>
      <c r="L780" s="44"/>
      <c r="M780" s="44"/>
    </row>
    <row r="781" customFormat="false" ht="15" hidden="false" customHeight="false" outlineLevel="0" collapsed="false">
      <c r="A781" s="44"/>
      <c r="B781" s="44"/>
      <c r="C781" s="44"/>
      <c r="D781" s="44"/>
      <c r="E781" s="44"/>
      <c r="F781" s="44"/>
      <c r="G781" s="44"/>
      <c r="H781" s="44"/>
      <c r="I781" s="44"/>
      <c r="J781" s="44"/>
      <c r="K781" s="44"/>
      <c r="L781" s="44"/>
      <c r="M781" s="44"/>
    </row>
    <row r="782" customFormat="false" ht="15" hidden="false" customHeight="false" outlineLevel="0" collapsed="false">
      <c r="A782" s="44"/>
      <c r="B782" s="44"/>
      <c r="C782" s="44"/>
      <c r="D782" s="44"/>
      <c r="E782" s="44"/>
      <c r="F782" s="44"/>
      <c r="G782" s="44"/>
      <c r="H782" s="44"/>
      <c r="I782" s="44"/>
      <c r="J782" s="44"/>
      <c r="K782" s="44"/>
      <c r="L782" s="44"/>
      <c r="M782" s="44"/>
    </row>
    <row r="783" customFormat="false" ht="15" hidden="false" customHeight="false" outlineLevel="0" collapsed="false">
      <c r="A783" s="44"/>
      <c r="B783" s="107"/>
      <c r="C783" s="107"/>
      <c r="D783" s="107"/>
      <c r="E783" s="107"/>
      <c r="F783" s="107"/>
      <c r="G783" s="44"/>
      <c r="H783" s="44"/>
      <c r="I783" s="44"/>
      <c r="J783" s="44"/>
      <c r="K783" s="44"/>
      <c r="L783" s="44"/>
      <c r="M783" s="44"/>
    </row>
    <row r="784" customFormat="false" ht="15" hidden="false" customHeight="false" outlineLevel="0" collapsed="false">
      <c r="A784" s="41"/>
      <c r="B784" s="41"/>
      <c r="C784" s="41"/>
      <c r="D784" s="41"/>
      <c r="E784" s="41"/>
      <c r="F784" s="41"/>
      <c r="G784" s="44"/>
      <c r="H784" s="44"/>
      <c r="I784" s="44"/>
      <c r="J784" s="44"/>
      <c r="K784" s="44"/>
      <c r="L784" s="44"/>
      <c r="M784" s="44"/>
    </row>
    <row r="785" customFormat="false" ht="15" hidden="false" customHeight="false" outlineLevel="0" collapsed="false">
      <c r="A785" s="41"/>
      <c r="B785" s="127"/>
      <c r="C785" s="127"/>
      <c r="D785" s="127"/>
      <c r="E785" s="127"/>
      <c r="F785" s="127"/>
      <c r="G785" s="44"/>
      <c r="H785" s="44"/>
      <c r="I785" s="44"/>
      <c r="J785" s="44"/>
      <c r="K785" s="44"/>
      <c r="L785" s="44"/>
      <c r="M785" s="44"/>
    </row>
    <row r="786" customFormat="false" ht="15" hidden="false" customHeight="false" outlineLevel="0" collapsed="false">
      <c r="A786" s="41"/>
      <c r="B786" s="44"/>
      <c r="C786" s="44"/>
      <c r="D786" s="44"/>
      <c r="E786" s="44"/>
      <c r="F786" s="44"/>
      <c r="G786" s="44"/>
      <c r="H786" s="44"/>
      <c r="I786" s="44"/>
      <c r="J786" s="44"/>
      <c r="K786" s="44"/>
      <c r="L786" s="44"/>
      <c r="M786" s="44"/>
    </row>
    <row r="787" customFormat="false" ht="15" hidden="false" customHeight="false" outlineLevel="0" collapsed="false">
      <c r="A787" s="44"/>
      <c r="B787" s="44"/>
      <c r="C787" s="44"/>
      <c r="D787" s="44"/>
      <c r="E787" s="44"/>
      <c r="F787" s="44"/>
      <c r="G787" s="126"/>
      <c r="H787" s="44"/>
      <c r="I787" s="44"/>
      <c r="J787" s="44"/>
      <c r="K787" s="44"/>
      <c r="L787" s="44"/>
      <c r="M787" s="44"/>
    </row>
    <row r="788" customFormat="false" ht="15" hidden="false" customHeight="false" outlineLevel="0" collapsed="false">
      <c r="A788" s="44"/>
      <c r="B788" s="44"/>
      <c r="C788" s="126"/>
      <c r="D788" s="126"/>
      <c r="E788" s="126"/>
      <c r="F788" s="126"/>
      <c r="G788" s="126"/>
      <c r="H788" s="126"/>
      <c r="I788" s="126"/>
      <c r="J788" s="126"/>
      <c r="K788" s="44"/>
      <c r="L788" s="44"/>
      <c r="M788" s="44"/>
    </row>
    <row r="789" customFormat="false" ht="15" hidden="false" customHeight="false" outlineLevel="0" collapsed="false">
      <c r="A789" s="41"/>
      <c r="B789" s="41"/>
      <c r="C789" s="126"/>
      <c r="D789" s="126"/>
      <c r="E789" s="126"/>
      <c r="F789" s="126"/>
      <c r="G789" s="44"/>
      <c r="H789" s="126"/>
      <c r="I789" s="126"/>
      <c r="J789" s="126"/>
      <c r="K789" s="44"/>
      <c r="L789" s="44"/>
      <c r="M789" s="44"/>
    </row>
    <row r="790" customFormat="false" ht="15" hidden="false" customHeight="false" outlineLevel="0" collapsed="false">
      <c r="A790" s="41"/>
      <c r="B790" s="44"/>
      <c r="C790" s="44"/>
      <c r="D790" s="44"/>
      <c r="E790" s="44"/>
      <c r="F790" s="44"/>
      <c r="G790" s="128"/>
      <c r="H790" s="44"/>
      <c r="I790" s="44"/>
      <c r="J790" s="44"/>
      <c r="K790" s="44"/>
      <c r="L790" s="44"/>
      <c r="M790" s="44"/>
    </row>
    <row r="791" customFormat="false" ht="15" hidden="false" customHeight="false" outlineLevel="0" collapsed="false">
      <c r="A791" s="41"/>
      <c r="B791" s="44"/>
      <c r="C791" s="44"/>
      <c r="D791" s="44"/>
      <c r="E791" s="128"/>
      <c r="F791" s="44"/>
      <c r="G791" s="128"/>
      <c r="H791" s="129"/>
      <c r="I791" s="44"/>
      <c r="J791" s="44"/>
      <c r="K791" s="44"/>
      <c r="L791" s="44"/>
      <c r="M791" s="44"/>
    </row>
    <row r="792" customFormat="false" ht="15" hidden="false" customHeight="false" outlineLevel="0" collapsed="false">
      <c r="A792" s="41"/>
      <c r="B792" s="44"/>
      <c r="C792" s="44"/>
      <c r="D792" s="44"/>
      <c r="E792" s="128"/>
      <c r="F792" s="44"/>
      <c r="G792" s="44"/>
      <c r="H792" s="44"/>
      <c r="I792" s="44"/>
      <c r="J792" s="44"/>
      <c r="K792" s="44"/>
      <c r="L792" s="44"/>
      <c r="M792" s="44"/>
    </row>
    <row r="793" customFormat="false" ht="15" hidden="false" customHeight="false" outlineLevel="0" collapsed="false">
      <c r="A793" s="41"/>
      <c r="B793" s="44"/>
      <c r="C793" s="44"/>
      <c r="D793" s="44"/>
      <c r="E793" s="44"/>
      <c r="F793" s="44"/>
      <c r="G793" s="44"/>
      <c r="H793" s="44"/>
      <c r="I793" s="44"/>
      <c r="J793" s="44"/>
      <c r="K793" s="44"/>
      <c r="L793" s="44"/>
      <c r="M793" s="44"/>
    </row>
    <row r="794" customFormat="false" ht="15" hidden="false" customHeight="false" outlineLevel="0" collapsed="false">
      <c r="A794" s="41"/>
      <c r="B794" s="44"/>
      <c r="C794" s="44"/>
      <c r="D794" s="44"/>
      <c r="E794" s="44"/>
      <c r="F794" s="44"/>
      <c r="G794" s="44"/>
      <c r="H794" s="44"/>
      <c r="I794" s="44"/>
      <c r="J794" s="44"/>
      <c r="K794" s="44"/>
      <c r="L794" s="44"/>
      <c r="M794" s="44"/>
    </row>
    <row r="795" customFormat="false" ht="15" hidden="false" customHeight="false" outlineLevel="0" collapsed="false">
      <c r="A795" s="41"/>
      <c r="B795" s="44"/>
      <c r="C795" s="44"/>
      <c r="D795" s="44"/>
      <c r="E795" s="44"/>
      <c r="F795" s="44"/>
      <c r="G795" s="130"/>
      <c r="H795" s="44"/>
      <c r="I795" s="44"/>
      <c r="J795" s="44"/>
      <c r="K795" s="44"/>
      <c r="L795" s="44"/>
      <c r="M795" s="44"/>
    </row>
    <row r="796" customFormat="false" ht="15" hidden="false" customHeight="false" outlineLevel="0" collapsed="false">
      <c r="A796" s="41"/>
      <c r="B796" s="115"/>
      <c r="C796" s="115"/>
      <c r="D796" s="115"/>
      <c r="E796" s="115"/>
      <c r="F796" s="115"/>
      <c r="G796" s="44"/>
      <c r="H796" s="131"/>
      <c r="I796" s="131"/>
      <c r="J796" s="132"/>
      <c r="K796" s="44"/>
      <c r="L796" s="44"/>
      <c r="M796" s="44"/>
    </row>
    <row r="797" customFormat="false" ht="15" hidden="false" customHeight="false" outlineLevel="0" collapsed="false">
      <c r="A797" s="41"/>
      <c r="B797" s="44"/>
      <c r="C797" s="44"/>
      <c r="D797" s="44"/>
      <c r="E797" s="44"/>
      <c r="F797" s="44"/>
      <c r="G797" s="44"/>
      <c r="H797" s="44"/>
      <c r="I797" s="44"/>
      <c r="J797" s="44"/>
      <c r="K797" s="44"/>
      <c r="L797" s="44"/>
      <c r="M797" s="44"/>
    </row>
    <row r="798" customFormat="false" ht="15" hidden="false" customHeight="false" outlineLevel="0" collapsed="false">
      <c r="A798" s="41"/>
      <c r="B798" s="44"/>
      <c r="C798" s="44"/>
      <c r="D798" s="44"/>
      <c r="E798" s="44"/>
      <c r="F798" s="44"/>
      <c r="G798" s="44"/>
      <c r="H798" s="44"/>
      <c r="I798" s="44"/>
      <c r="J798" s="44"/>
      <c r="K798" s="44"/>
      <c r="L798" s="44"/>
      <c r="M798" s="44"/>
    </row>
    <row r="799" customFormat="false" ht="15" hidden="false" customHeight="false" outlineLevel="0" collapsed="false">
      <c r="A799" s="41"/>
      <c r="B799" s="44"/>
      <c r="C799" s="44"/>
      <c r="D799" s="44"/>
      <c r="E799" s="44"/>
      <c r="F799" s="44"/>
      <c r="G799" s="44"/>
      <c r="H799" s="44"/>
      <c r="I799" s="44"/>
      <c r="J799" s="44"/>
      <c r="K799" s="44"/>
      <c r="L799" s="44"/>
      <c r="M799" s="44"/>
    </row>
    <row r="800" customFormat="false" ht="15" hidden="false" customHeight="false" outlineLevel="0" collapsed="false">
      <c r="A800" s="41"/>
      <c r="B800" s="44"/>
      <c r="C800" s="44"/>
      <c r="D800" s="44"/>
      <c r="E800" s="44"/>
      <c r="F800" s="44"/>
      <c r="G800" s="44"/>
      <c r="H800" s="44"/>
      <c r="I800" s="44"/>
      <c r="J800" s="44"/>
      <c r="K800" s="44"/>
      <c r="L800" s="44"/>
      <c r="M800" s="44"/>
    </row>
    <row r="801" customFormat="false" ht="15" hidden="false" customHeight="false" outlineLevel="0" collapsed="false">
      <c r="A801" s="41"/>
      <c r="B801" s="44"/>
      <c r="C801" s="44"/>
      <c r="D801" s="44"/>
      <c r="E801" s="44"/>
      <c r="F801" s="44"/>
      <c r="G801" s="44"/>
      <c r="H801" s="44"/>
      <c r="I801" s="44"/>
      <c r="J801" s="44"/>
      <c r="K801" s="44"/>
      <c r="L801" s="44"/>
      <c r="M801" s="44"/>
    </row>
    <row r="802" customFormat="false" ht="15" hidden="false" customHeight="false" outlineLevel="0" collapsed="false">
      <c r="A802" s="41"/>
      <c r="B802" s="44"/>
      <c r="C802" s="44"/>
      <c r="D802" s="44"/>
      <c r="E802" s="44"/>
      <c r="F802" s="128"/>
      <c r="G802" s="44"/>
      <c r="H802" s="44"/>
      <c r="I802" s="44"/>
      <c r="J802" s="44"/>
      <c r="K802" s="44"/>
      <c r="L802" s="44"/>
      <c r="M802" s="44"/>
    </row>
    <row r="803" customFormat="false" ht="15" hidden="false" customHeight="false" outlineLevel="0" collapsed="false">
      <c r="A803" s="41"/>
      <c r="B803" s="44"/>
      <c r="C803" s="44"/>
      <c r="D803" s="44"/>
      <c r="E803" s="44"/>
      <c r="F803" s="44"/>
      <c r="G803" s="44"/>
      <c r="H803" s="44"/>
      <c r="I803" s="44"/>
      <c r="J803" s="44"/>
      <c r="K803" s="44"/>
      <c r="L803" s="44"/>
      <c r="M803" s="44"/>
    </row>
    <row r="804" customFormat="false" ht="15" hidden="false" customHeight="false" outlineLevel="0" collapsed="false">
      <c r="A804" s="41"/>
      <c r="B804" s="44"/>
      <c r="C804" s="44"/>
      <c r="D804" s="44"/>
      <c r="E804" s="44"/>
      <c r="F804" s="44"/>
      <c r="G804" s="44"/>
      <c r="H804" s="44"/>
      <c r="I804" s="44"/>
      <c r="J804" s="44"/>
      <c r="K804" s="44"/>
      <c r="L804" s="44"/>
      <c r="M804" s="44"/>
    </row>
    <row r="805" customFormat="false" ht="15" hidden="false" customHeight="false" outlineLevel="0" collapsed="false">
      <c r="A805" s="41"/>
      <c r="B805" s="44"/>
      <c r="C805" s="44"/>
      <c r="D805" s="44"/>
      <c r="E805" s="44"/>
      <c r="F805" s="44"/>
      <c r="G805" s="44"/>
      <c r="H805" s="44"/>
      <c r="I805" s="44"/>
      <c r="J805" s="44"/>
      <c r="K805" s="44"/>
      <c r="L805" s="44"/>
      <c r="M805" s="44"/>
    </row>
    <row r="806" customFormat="false" ht="15" hidden="false" customHeight="false" outlineLevel="0" collapsed="false">
      <c r="A806" s="41"/>
      <c r="B806" s="44"/>
      <c r="C806" s="44"/>
      <c r="D806" s="44"/>
      <c r="E806" s="44"/>
      <c r="F806" s="44"/>
      <c r="G806" s="44"/>
      <c r="H806" s="44"/>
      <c r="I806" s="44"/>
      <c r="J806" s="41"/>
      <c r="K806" s="41"/>
      <c r="L806" s="44"/>
      <c r="M806" s="44"/>
    </row>
    <row r="807" customFormat="false" ht="15" hidden="false" customHeight="false" outlineLevel="0" collapsed="false">
      <c r="A807" s="41"/>
      <c r="B807" s="127"/>
      <c r="C807" s="127"/>
      <c r="D807" s="127"/>
      <c r="E807" s="127"/>
      <c r="F807" s="127"/>
      <c r="G807" s="44"/>
      <c r="H807" s="44"/>
      <c r="I807" s="44"/>
      <c r="J807" s="44"/>
      <c r="K807" s="44"/>
      <c r="L807" s="44"/>
      <c r="M807" s="44"/>
    </row>
    <row r="808" customFormat="false" ht="15" hidden="false" customHeight="false" outlineLevel="0" collapsed="false">
      <c r="A808" s="41"/>
      <c r="B808" s="126"/>
      <c r="C808" s="126"/>
      <c r="D808" s="126"/>
      <c r="E808" s="126"/>
      <c r="F808" s="126"/>
      <c r="G808" s="44"/>
      <c r="H808" s="44"/>
      <c r="I808" s="44"/>
      <c r="J808" s="44"/>
      <c r="K808" s="44"/>
      <c r="L808" s="44"/>
      <c r="M808" s="44"/>
    </row>
    <row r="809" customFormat="false" ht="15" hidden="false" customHeight="false" outlineLevel="0" collapsed="false">
      <c r="A809" s="41"/>
      <c r="B809" s="126"/>
      <c r="C809" s="126"/>
      <c r="D809" s="126"/>
      <c r="E809" s="126"/>
      <c r="F809" s="126"/>
      <c r="G809" s="44"/>
      <c r="H809" s="44"/>
      <c r="I809" s="44"/>
      <c r="J809" s="44"/>
      <c r="K809" s="44"/>
      <c r="L809" s="44"/>
      <c r="M809" s="44"/>
    </row>
    <row r="810" customFormat="false" ht="15" hidden="false" customHeight="false" outlineLevel="0" collapsed="false">
      <c r="A810" s="44"/>
      <c r="B810" s="126"/>
      <c r="C810" s="126"/>
      <c r="D810" s="126"/>
      <c r="E810" s="126"/>
      <c r="F810" s="126"/>
      <c r="G810" s="44"/>
      <c r="H810" s="44"/>
      <c r="I810" s="44"/>
      <c r="J810" s="44"/>
      <c r="K810" s="44"/>
      <c r="L810" s="44"/>
      <c r="M810" s="44"/>
    </row>
    <row r="811" customFormat="false" ht="15" hidden="false" customHeight="false" outlineLevel="0" collapsed="false">
      <c r="A811" s="41"/>
      <c r="B811" s="30"/>
      <c r="C811" s="30"/>
      <c r="D811" s="30"/>
      <c r="E811" s="46"/>
      <c r="F811" s="30"/>
      <c r="G811" s="44"/>
      <c r="H811" s="44"/>
      <c r="I811" s="44"/>
      <c r="J811" s="44"/>
      <c r="K811" s="44"/>
      <c r="L811" s="44"/>
      <c r="M811" s="44"/>
    </row>
    <row r="812" customFormat="false" ht="15" hidden="false" customHeight="false" outlineLevel="0" collapsed="false">
      <c r="A812" s="44"/>
      <c r="B812" s="30"/>
      <c r="C812" s="30"/>
      <c r="D812" s="30"/>
      <c r="E812" s="46"/>
      <c r="F812" s="30"/>
      <c r="G812" s="44"/>
      <c r="H812" s="44"/>
      <c r="I812" s="44"/>
      <c r="J812" s="44"/>
      <c r="K812" s="44"/>
      <c r="L812" s="44"/>
      <c r="M812" s="44"/>
    </row>
    <row r="813" customFormat="false" ht="15" hidden="false" customHeight="false" outlineLevel="0" collapsed="false">
      <c r="A813" s="44"/>
      <c r="B813" s="30"/>
      <c r="C813" s="30"/>
      <c r="D813" s="30"/>
      <c r="E813" s="46"/>
      <c r="F813" s="30"/>
      <c r="G813" s="44"/>
      <c r="H813" s="44"/>
      <c r="I813" s="44"/>
      <c r="J813" s="44"/>
      <c r="K813" s="44"/>
      <c r="L813" s="44"/>
      <c r="M813" s="44"/>
    </row>
    <row r="814" customFormat="false" ht="15" hidden="false" customHeight="false" outlineLevel="0" collapsed="false">
      <c r="A814" s="44"/>
      <c r="B814" s="30"/>
      <c r="C814" s="30"/>
      <c r="D814" s="30"/>
      <c r="E814" s="46"/>
      <c r="F814" s="30"/>
      <c r="G814" s="44"/>
      <c r="H814" s="44"/>
      <c r="I814" s="44"/>
      <c r="J814" s="44"/>
      <c r="K814" s="44"/>
      <c r="L814" s="44"/>
      <c r="M814" s="44"/>
    </row>
    <row r="815" customFormat="false" ht="15" hidden="false" customHeight="false" outlineLevel="0" collapsed="false">
      <c r="A815" s="44"/>
      <c r="B815" s="30"/>
      <c r="C815" s="30"/>
      <c r="D815" s="30"/>
      <c r="E815" s="46"/>
      <c r="F815" s="30"/>
      <c r="G815" s="44"/>
      <c r="H815" s="44"/>
      <c r="I815" s="44"/>
      <c r="J815" s="44"/>
      <c r="K815" s="44"/>
      <c r="L815" s="44"/>
      <c r="M815" s="44"/>
    </row>
    <row r="816" customFormat="false" ht="15" hidden="false" customHeight="false" outlineLevel="0" collapsed="false">
      <c r="A816" s="44"/>
      <c r="B816" s="30"/>
      <c r="C816" s="30"/>
      <c r="D816" s="30"/>
      <c r="E816" s="30"/>
      <c r="F816" s="30"/>
      <c r="G816" s="44"/>
      <c r="H816" s="44"/>
      <c r="I816" s="44"/>
      <c r="J816" s="44"/>
      <c r="K816" s="44"/>
      <c r="L816" s="44"/>
      <c r="M816" s="44"/>
    </row>
    <row r="817" customFormat="false" ht="15" hidden="false" customHeight="false" outlineLevel="0" collapsed="false">
      <c r="A817" s="44"/>
      <c r="B817" s="30"/>
      <c r="C817" s="30"/>
      <c r="D817" s="30"/>
      <c r="E817" s="30"/>
      <c r="F817" s="30"/>
      <c r="G817" s="44"/>
      <c r="H817" s="44"/>
      <c r="I817" s="44"/>
      <c r="J817" s="44"/>
      <c r="K817" s="44"/>
      <c r="L817" s="44"/>
      <c r="M817" s="44"/>
    </row>
    <row r="818" customFormat="false" ht="15" hidden="false" customHeight="false" outlineLevel="0" collapsed="false">
      <c r="A818" s="44"/>
      <c r="B818" s="30"/>
      <c r="C818" s="30"/>
      <c r="D818" s="30"/>
      <c r="E818" s="30"/>
      <c r="F818" s="30"/>
      <c r="G818" s="44"/>
      <c r="H818" s="44"/>
      <c r="I818" s="44"/>
      <c r="J818" s="44"/>
      <c r="K818" s="44"/>
      <c r="L818" s="44"/>
      <c r="M818" s="44"/>
    </row>
    <row r="819" customFormat="false" ht="15" hidden="false" customHeight="false" outlineLevel="0" collapsed="false">
      <c r="A819" s="44"/>
      <c r="B819" s="44"/>
      <c r="C819" s="44"/>
      <c r="D819" s="44"/>
      <c r="E819" s="44"/>
      <c r="F819" s="44"/>
      <c r="G819" s="44"/>
      <c r="H819" s="44"/>
      <c r="I819" s="44"/>
      <c r="J819" s="44"/>
      <c r="K819" s="44"/>
      <c r="L819" s="44"/>
      <c r="M819" s="44"/>
    </row>
    <row r="820" customFormat="false" ht="15" hidden="false" customHeight="false" outlineLevel="0" collapsed="false">
      <c r="A820" s="44"/>
      <c r="B820" s="44"/>
      <c r="C820" s="44"/>
      <c r="D820" s="44"/>
      <c r="E820" s="44"/>
      <c r="F820" s="44"/>
      <c r="G820" s="44"/>
      <c r="H820" s="44"/>
      <c r="I820" s="44"/>
      <c r="J820" s="44"/>
      <c r="K820" s="44"/>
      <c r="L820" s="44"/>
      <c r="M820" s="44"/>
    </row>
    <row r="821" customFormat="false" ht="15" hidden="false" customHeight="false" outlineLevel="0" collapsed="false">
      <c r="A821" s="44"/>
      <c r="B821" s="44"/>
      <c r="C821" s="44"/>
      <c r="D821" s="44"/>
      <c r="E821" s="44"/>
      <c r="F821" s="44"/>
      <c r="G821" s="44"/>
      <c r="H821" s="44"/>
      <c r="I821" s="44"/>
      <c r="J821" s="44"/>
      <c r="K821" s="44"/>
      <c r="L821" s="44"/>
      <c r="M821" s="44"/>
    </row>
    <row r="822" customFormat="false" ht="15" hidden="false" customHeight="false" outlineLevel="0" collapsed="false">
      <c r="A822" s="44"/>
      <c r="B822" s="30"/>
      <c r="C822" s="30"/>
      <c r="D822" s="30"/>
      <c r="E822" s="30"/>
      <c r="F822" s="30"/>
      <c r="G822" s="44"/>
      <c r="H822" s="44"/>
      <c r="I822" s="44"/>
      <c r="J822" s="44"/>
      <c r="K822" s="44"/>
      <c r="L822" s="44"/>
      <c r="M822" s="44"/>
    </row>
    <row r="823" customFormat="false" ht="15" hidden="false" customHeight="false" outlineLevel="0" collapsed="false">
      <c r="A823" s="44"/>
      <c r="B823" s="44"/>
      <c r="C823" s="44"/>
      <c r="D823" s="44"/>
      <c r="E823" s="44"/>
      <c r="F823" s="44"/>
      <c r="G823" s="44"/>
      <c r="H823" s="44"/>
      <c r="I823" s="44"/>
      <c r="J823" s="44"/>
      <c r="K823" s="44"/>
      <c r="L823" s="44"/>
      <c r="M823" s="44"/>
    </row>
    <row r="824" customFormat="false" ht="15" hidden="false" customHeight="false" outlineLevel="0" collapsed="false">
      <c r="A824" s="44"/>
      <c r="B824" s="44"/>
      <c r="C824" s="44"/>
      <c r="D824" s="44"/>
      <c r="E824" s="44"/>
      <c r="F824" s="44"/>
      <c r="G824" s="44"/>
      <c r="H824" s="44"/>
      <c r="I824" s="44"/>
      <c r="J824" s="44"/>
      <c r="K824" s="44"/>
      <c r="L824" s="44"/>
      <c r="M824" s="44"/>
    </row>
    <row r="825" customFormat="false" ht="15" hidden="false" customHeight="false" outlineLevel="0" collapsed="false">
      <c r="A825" s="44"/>
      <c r="B825" s="44"/>
      <c r="C825" s="44"/>
      <c r="D825" s="44"/>
      <c r="E825" s="44"/>
      <c r="F825" s="44"/>
      <c r="G825" s="44"/>
      <c r="H825" s="44"/>
      <c r="I825" s="44"/>
      <c r="J825" s="44"/>
      <c r="K825" s="44"/>
      <c r="L825" s="44"/>
      <c r="M825" s="44"/>
    </row>
    <row r="826" customFormat="false" ht="15" hidden="false" customHeight="false" outlineLevel="0" collapsed="false">
      <c r="A826" s="44"/>
      <c r="B826" s="44"/>
      <c r="C826" s="44"/>
      <c r="D826" s="44"/>
      <c r="E826" s="44"/>
      <c r="F826" s="44"/>
      <c r="G826" s="44"/>
      <c r="H826" s="44"/>
      <c r="I826" s="44"/>
      <c r="J826" s="44"/>
      <c r="K826" s="44"/>
      <c r="L826" s="44"/>
      <c r="M826" s="44"/>
    </row>
    <row r="827" customFormat="false" ht="15" hidden="false" customHeight="false" outlineLevel="0" collapsed="false">
      <c r="A827" s="44"/>
      <c r="B827" s="107"/>
      <c r="C827" s="107"/>
      <c r="D827" s="107"/>
      <c r="E827" s="107"/>
      <c r="F827" s="107"/>
      <c r="G827" s="44"/>
      <c r="H827" s="44"/>
      <c r="I827" s="44"/>
      <c r="J827" s="44"/>
      <c r="K827" s="44"/>
      <c r="L827" s="44"/>
      <c r="M827" s="44"/>
    </row>
    <row r="828" customFormat="false" ht="15" hidden="false" customHeight="false" outlineLevel="0" collapsed="false">
      <c r="A828" s="41"/>
      <c r="B828" s="41"/>
      <c r="C828" s="41"/>
      <c r="D828" s="41"/>
      <c r="E828" s="41"/>
      <c r="F828" s="41"/>
      <c r="G828" s="44"/>
      <c r="H828" s="44"/>
      <c r="I828" s="44"/>
      <c r="J828" s="44"/>
      <c r="K828" s="44"/>
      <c r="L828" s="44"/>
      <c r="M828" s="44"/>
    </row>
    <row r="829" customFormat="false" ht="15" hidden="false" customHeight="false" outlineLevel="0" collapsed="false">
      <c r="A829" s="41"/>
      <c r="B829" s="127"/>
      <c r="C829" s="127"/>
      <c r="D829" s="127"/>
      <c r="E829" s="127"/>
      <c r="F829" s="127"/>
      <c r="G829" s="44"/>
      <c r="H829" s="44"/>
      <c r="I829" s="44"/>
      <c r="J829" s="44"/>
      <c r="K829" s="44"/>
      <c r="L829" s="44"/>
      <c r="M829" s="44"/>
    </row>
    <row r="830" customFormat="false" ht="15" hidden="false" customHeight="false" outlineLevel="0" collapsed="false">
      <c r="A830" s="41"/>
      <c r="B830" s="44"/>
      <c r="C830" s="44"/>
      <c r="D830" s="44"/>
      <c r="E830" s="44"/>
      <c r="F830" s="44"/>
      <c r="G830" s="44"/>
      <c r="H830" s="44"/>
      <c r="I830" s="44"/>
      <c r="J830" s="44"/>
      <c r="K830" s="44"/>
      <c r="L830" s="44"/>
      <c r="M830" s="44"/>
    </row>
    <row r="831" customFormat="false" ht="15" hidden="false" customHeight="false" outlineLevel="0" collapsed="false">
      <c r="A831" s="44"/>
      <c r="B831" s="44"/>
      <c r="C831" s="44"/>
      <c r="D831" s="44"/>
      <c r="E831" s="44"/>
      <c r="F831" s="44"/>
      <c r="G831" s="44"/>
      <c r="H831" s="44"/>
      <c r="I831" s="44"/>
      <c r="J831" s="44"/>
      <c r="K831" s="44"/>
      <c r="L831" s="44"/>
      <c r="M831" s="44"/>
    </row>
    <row r="832" customFormat="false" ht="15" hidden="false" customHeight="false" outlineLevel="0" collapsed="false">
      <c r="A832" s="44"/>
      <c r="B832" s="44"/>
      <c r="C832" s="44"/>
      <c r="D832" s="44"/>
      <c r="E832" s="44"/>
      <c r="F832" s="44"/>
      <c r="G832" s="44"/>
      <c r="H832" s="44"/>
      <c r="I832" s="44"/>
      <c r="J832" s="44"/>
      <c r="K832" s="44"/>
      <c r="L832" s="44"/>
      <c r="M832" s="44"/>
    </row>
    <row r="833" customFormat="false" ht="15" hidden="false" customHeight="false" outlineLevel="0" collapsed="false">
      <c r="A833" s="44"/>
      <c r="B833" s="44"/>
      <c r="C833" s="44"/>
      <c r="D833" s="44"/>
      <c r="E833" s="44"/>
      <c r="F833" s="44"/>
      <c r="G833" s="44"/>
      <c r="H833" s="44"/>
      <c r="I833" s="44"/>
      <c r="J833" s="44"/>
      <c r="K833" s="44"/>
      <c r="L833" s="44"/>
      <c r="M833" s="44"/>
    </row>
    <row r="834" customFormat="false" ht="15" hidden="false" customHeight="false" outlineLevel="0" collapsed="false">
      <c r="A834" s="44"/>
      <c r="B834" s="44"/>
      <c r="C834" s="44"/>
      <c r="D834" s="44"/>
      <c r="E834" s="44"/>
      <c r="F834" s="44"/>
      <c r="G834" s="44"/>
      <c r="H834" s="44"/>
      <c r="I834" s="44"/>
      <c r="J834" s="44"/>
      <c r="K834" s="44"/>
      <c r="L834" s="44"/>
      <c r="M834" s="44"/>
    </row>
    <row r="835" customFormat="false" ht="15" hidden="false" customHeight="false" outlineLevel="0" collapsed="false">
      <c r="A835" s="44"/>
      <c r="B835" s="44"/>
      <c r="C835" s="44"/>
      <c r="D835" s="44"/>
      <c r="E835" s="44"/>
      <c r="F835" s="44"/>
      <c r="G835" s="44"/>
      <c r="H835" s="44"/>
      <c r="I835" s="44"/>
      <c r="J835" s="44"/>
      <c r="K835" s="44"/>
      <c r="L835" s="44"/>
      <c r="M835" s="44"/>
    </row>
    <row r="836" customFormat="false" ht="15" hidden="false" customHeight="false" outlineLevel="0" collapsed="false">
      <c r="A836" s="44"/>
      <c r="B836" s="44"/>
      <c r="C836" s="44"/>
      <c r="D836" s="44"/>
      <c r="E836" s="44"/>
      <c r="F836" s="44"/>
      <c r="G836" s="44"/>
      <c r="H836" s="44"/>
      <c r="I836" s="44"/>
      <c r="J836" s="44"/>
      <c r="K836" s="44"/>
      <c r="L836" s="44"/>
      <c r="M836" s="44"/>
    </row>
    <row r="837" customFormat="false" ht="15" hidden="false" customHeight="false" outlineLevel="0" collapsed="false">
      <c r="A837" s="44"/>
      <c r="B837" s="44"/>
      <c r="C837" s="44"/>
      <c r="D837" s="44"/>
      <c r="E837" s="44"/>
      <c r="F837" s="44"/>
      <c r="G837" s="44"/>
      <c r="H837" s="44"/>
      <c r="I837" s="44"/>
      <c r="J837" s="44"/>
      <c r="K837" s="44"/>
      <c r="L837" s="44"/>
      <c r="M837" s="44"/>
    </row>
    <row r="838" customFormat="false" ht="15" hidden="false" customHeight="false" outlineLevel="0" collapsed="false">
      <c r="A838" s="44"/>
      <c r="B838" s="44"/>
      <c r="C838" s="44"/>
      <c r="D838" s="44"/>
      <c r="E838" s="44"/>
      <c r="F838" s="44"/>
      <c r="G838" s="44"/>
      <c r="H838" s="44"/>
      <c r="I838" s="44"/>
      <c r="J838" s="44"/>
      <c r="K838" s="44"/>
      <c r="L838" s="44"/>
      <c r="M838" s="44"/>
    </row>
    <row r="839" customFormat="false" ht="15" hidden="false" customHeight="false" outlineLevel="0" collapsed="false">
      <c r="A839" s="44"/>
      <c r="B839" s="44"/>
      <c r="C839" s="44"/>
      <c r="D839" s="44"/>
      <c r="E839" s="44"/>
      <c r="F839" s="44"/>
      <c r="G839" s="44"/>
      <c r="H839" s="44"/>
      <c r="I839" s="44"/>
      <c r="J839" s="44"/>
      <c r="K839" s="44"/>
      <c r="L839" s="44"/>
      <c r="M839" s="44"/>
    </row>
    <row r="840" customFormat="false" ht="15" hidden="false" customHeight="false" outlineLevel="0" collapsed="false">
      <c r="A840" s="44"/>
      <c r="B840" s="44"/>
      <c r="C840" s="44"/>
      <c r="D840" s="44"/>
      <c r="E840" s="44"/>
      <c r="F840" s="44"/>
      <c r="G840" s="44"/>
      <c r="H840" s="44"/>
      <c r="I840" s="44"/>
      <c r="J840" s="44"/>
      <c r="K840" s="44"/>
      <c r="L840" s="44"/>
      <c r="M840" s="44"/>
    </row>
    <row r="841" customFormat="false" ht="15" hidden="false" customHeight="false" outlineLevel="0" collapsed="false">
      <c r="A841" s="44"/>
      <c r="B841" s="44"/>
      <c r="C841" s="44"/>
      <c r="D841" s="44"/>
      <c r="E841" s="44"/>
      <c r="F841" s="44"/>
      <c r="G841" s="44"/>
      <c r="H841" s="44"/>
      <c r="I841" s="44"/>
      <c r="J841" s="44"/>
      <c r="K841" s="44"/>
      <c r="L841" s="44"/>
      <c r="M841" s="44"/>
    </row>
    <row r="842" customFormat="false" ht="15" hidden="false" customHeight="false" outlineLevel="0" collapsed="false">
      <c r="A842" s="44"/>
      <c r="B842" s="44"/>
      <c r="C842" s="44"/>
      <c r="D842" s="44"/>
      <c r="E842" s="44"/>
      <c r="F842" s="44"/>
      <c r="G842" s="44"/>
      <c r="H842" s="44"/>
      <c r="I842" s="44"/>
      <c r="J842" s="44"/>
      <c r="K842" s="44"/>
      <c r="L842" s="44"/>
      <c r="M842" s="44"/>
    </row>
    <row r="843" customFormat="false" ht="15" hidden="false" customHeight="false" outlineLevel="0" collapsed="false">
      <c r="A843" s="44"/>
      <c r="B843" s="44"/>
      <c r="C843" s="44"/>
      <c r="D843" s="44"/>
      <c r="E843" s="44"/>
      <c r="F843" s="44"/>
      <c r="G843" s="44"/>
      <c r="H843" s="44"/>
      <c r="I843" s="44"/>
      <c r="J843" s="44"/>
      <c r="K843" s="44"/>
      <c r="L843" s="44"/>
      <c r="M843" s="44"/>
    </row>
    <row r="844" customFormat="false" ht="15" hidden="false" customHeight="false" outlineLevel="0" collapsed="false">
      <c r="A844" s="44"/>
      <c r="B844" s="44"/>
      <c r="C844" s="44"/>
      <c r="D844" s="44"/>
      <c r="E844" s="44"/>
      <c r="F844" s="44"/>
      <c r="G844" s="44"/>
      <c r="H844" s="44"/>
      <c r="I844" s="44"/>
      <c r="J844" s="44"/>
      <c r="K844" s="44"/>
      <c r="L844" s="44"/>
      <c r="M844" s="44"/>
    </row>
    <row r="845" customFormat="false" ht="15" hidden="false" customHeight="false" outlineLevel="0" collapsed="false">
      <c r="A845" s="44"/>
      <c r="B845" s="44"/>
      <c r="C845" s="44"/>
      <c r="D845" s="44"/>
      <c r="E845" s="44"/>
      <c r="F845" s="44"/>
      <c r="G845" s="44"/>
      <c r="H845" s="44"/>
      <c r="I845" s="44"/>
      <c r="J845" s="44"/>
      <c r="K845" s="44"/>
      <c r="L845" s="44"/>
      <c r="M845" s="44"/>
    </row>
    <row r="846" customFormat="false" ht="15" hidden="false" customHeight="false" outlineLevel="0" collapsed="false">
      <c r="A846" s="44"/>
      <c r="B846" s="44"/>
      <c r="C846" s="44"/>
      <c r="D846" s="44"/>
      <c r="E846" s="44"/>
      <c r="F846" s="44"/>
      <c r="G846" s="44"/>
      <c r="H846" s="44"/>
      <c r="I846" s="44"/>
      <c r="J846" s="44"/>
      <c r="K846" s="44"/>
      <c r="L846" s="44"/>
      <c r="M846" s="44"/>
    </row>
    <row r="847" customFormat="false" ht="15" hidden="false" customHeight="false" outlineLevel="0" collapsed="false">
      <c r="A847" s="44"/>
      <c r="B847" s="44"/>
      <c r="C847" s="44"/>
      <c r="D847" s="44"/>
      <c r="E847" s="44"/>
      <c r="F847" s="44"/>
      <c r="G847" s="44"/>
      <c r="H847" s="44"/>
      <c r="I847" s="44"/>
      <c r="J847" s="44"/>
      <c r="K847" s="44"/>
      <c r="L847" s="44"/>
      <c r="M847" s="44"/>
    </row>
    <row r="848" customFormat="false" ht="15" hidden="false" customHeight="false" outlineLevel="0" collapsed="false">
      <c r="A848" s="44"/>
      <c r="B848" s="44"/>
      <c r="C848" s="44"/>
      <c r="D848" s="44"/>
      <c r="E848" s="44"/>
      <c r="F848" s="44"/>
      <c r="G848" s="44"/>
      <c r="H848" s="44"/>
      <c r="I848" s="44"/>
      <c r="J848" s="44"/>
      <c r="K848" s="44"/>
      <c r="L848" s="44"/>
      <c r="M848" s="44"/>
    </row>
    <row r="849" customFormat="false" ht="15" hidden="false" customHeight="false" outlineLevel="0" collapsed="false">
      <c r="A849" s="44"/>
      <c r="B849" s="44"/>
      <c r="C849" s="44"/>
      <c r="D849" s="44"/>
      <c r="E849" s="44"/>
      <c r="F849" s="44"/>
      <c r="G849" s="44"/>
      <c r="H849" s="44"/>
      <c r="I849" s="44"/>
      <c r="J849" s="44"/>
      <c r="K849" s="44"/>
      <c r="L849" s="44"/>
      <c r="M849" s="44"/>
    </row>
    <row r="850" customFormat="false" ht="15" hidden="false" customHeight="false" outlineLevel="0" collapsed="false">
      <c r="A850" s="44"/>
      <c r="B850" s="44"/>
      <c r="C850" s="44"/>
      <c r="D850" s="44"/>
      <c r="E850" s="44"/>
      <c r="F850" s="44"/>
      <c r="G850" s="44"/>
      <c r="H850" s="44"/>
      <c r="I850" s="44"/>
      <c r="J850" s="44"/>
      <c r="K850" s="44"/>
      <c r="L850" s="44"/>
      <c r="M850" s="44"/>
    </row>
    <row r="851" customFormat="false" ht="15" hidden="false" customHeight="false" outlineLevel="0" collapsed="false">
      <c r="A851" s="44"/>
      <c r="B851" s="44"/>
      <c r="C851" s="44"/>
      <c r="D851" s="44"/>
      <c r="E851" s="44"/>
      <c r="F851" s="44"/>
      <c r="G851" s="44"/>
      <c r="H851" s="44"/>
      <c r="I851" s="44"/>
      <c r="J851" s="44"/>
      <c r="K851" s="44"/>
      <c r="L851" s="44"/>
      <c r="M851" s="44"/>
    </row>
    <row r="852" customFormat="false" ht="15" hidden="false" customHeight="false" outlineLevel="0" collapsed="false">
      <c r="A852" s="44"/>
      <c r="B852" s="44"/>
      <c r="C852" s="44"/>
      <c r="D852" s="44"/>
      <c r="E852" s="44"/>
      <c r="F852" s="44"/>
      <c r="G852" s="44"/>
      <c r="H852" s="44"/>
      <c r="I852" s="44"/>
      <c r="J852" s="44"/>
      <c r="K852" s="44"/>
      <c r="L852" s="44"/>
      <c r="M852" s="44"/>
    </row>
    <row r="853" customFormat="false" ht="15" hidden="false" customHeight="false" outlineLevel="0" collapsed="false">
      <c r="A853" s="44"/>
      <c r="B853" s="44"/>
      <c r="C853" s="44"/>
      <c r="D853" s="44"/>
      <c r="E853" s="44"/>
      <c r="F853" s="44"/>
      <c r="G853" s="44"/>
      <c r="H853" s="44"/>
      <c r="I853" s="44"/>
      <c r="J853" s="44"/>
      <c r="K853" s="44"/>
      <c r="L853" s="44"/>
      <c r="M853" s="44"/>
    </row>
    <row r="854" customFormat="false" ht="15" hidden="false" customHeight="false" outlineLevel="0" collapsed="false">
      <c r="A854" s="44"/>
      <c r="B854" s="44"/>
      <c r="C854" s="44"/>
      <c r="D854" s="44"/>
      <c r="E854" s="44"/>
      <c r="F854" s="44"/>
      <c r="G854" s="44"/>
      <c r="H854" s="44"/>
      <c r="I854" s="44"/>
      <c r="J854" s="44"/>
      <c r="K854" s="44"/>
      <c r="L854" s="44"/>
      <c r="M854" s="44"/>
    </row>
    <row r="855" customFormat="false" ht="15" hidden="false" customHeight="false" outlineLevel="0" collapsed="false">
      <c r="A855" s="44"/>
      <c r="B855" s="44"/>
      <c r="C855" s="44"/>
      <c r="D855" s="44"/>
      <c r="E855" s="44"/>
      <c r="F855" s="44"/>
      <c r="G855" s="44"/>
      <c r="H855" s="44"/>
      <c r="I855" s="44"/>
      <c r="J855" s="44"/>
      <c r="K855" s="44"/>
      <c r="L855" s="44"/>
      <c r="M855" s="44"/>
    </row>
    <row r="856" customFormat="false" ht="15" hidden="false" customHeight="false" outlineLevel="0" collapsed="false">
      <c r="A856" s="44"/>
      <c r="B856" s="44"/>
      <c r="C856" s="44"/>
      <c r="D856" s="44"/>
      <c r="E856" s="44"/>
      <c r="F856" s="44"/>
      <c r="G856" s="44"/>
      <c r="H856" s="44"/>
      <c r="I856" s="44"/>
      <c r="J856" s="44"/>
      <c r="K856" s="44"/>
      <c r="L856" s="44"/>
      <c r="M856" s="44"/>
    </row>
    <row r="857" customFormat="false" ht="15" hidden="false" customHeight="false" outlineLevel="0" collapsed="false">
      <c r="A857" s="44"/>
      <c r="B857" s="44"/>
      <c r="C857" s="44"/>
      <c r="D857" s="44"/>
      <c r="E857" s="44"/>
      <c r="F857" s="44"/>
      <c r="G857" s="44"/>
      <c r="H857" s="44"/>
      <c r="I857" s="44"/>
      <c r="J857" s="44"/>
      <c r="K857" s="44"/>
      <c r="L857" s="44"/>
      <c r="M857" s="44"/>
    </row>
    <row r="858" customFormat="false" ht="15" hidden="false" customHeight="false" outlineLevel="0" collapsed="false">
      <c r="A858" s="44"/>
      <c r="B858" s="44"/>
      <c r="C858" s="44"/>
      <c r="D858" s="44"/>
      <c r="E858" s="44"/>
      <c r="F858" s="44"/>
      <c r="G858" s="44"/>
      <c r="H858" s="44"/>
      <c r="I858" s="44"/>
      <c r="J858" s="44"/>
      <c r="K858" s="44"/>
      <c r="L858" s="44"/>
      <c r="M858" s="44"/>
    </row>
    <row r="859" customFormat="false" ht="15" hidden="false" customHeight="false" outlineLevel="0" collapsed="false">
      <c r="A859" s="44"/>
      <c r="B859" s="44"/>
      <c r="C859" s="44"/>
      <c r="D859" s="44"/>
      <c r="E859" s="44"/>
      <c r="F859" s="44"/>
      <c r="G859" s="44"/>
      <c r="H859" s="44"/>
      <c r="I859" s="44"/>
      <c r="J859" s="44"/>
      <c r="K859" s="44"/>
      <c r="L859" s="44"/>
      <c r="M859" s="44"/>
    </row>
    <row r="860" customFormat="false" ht="15" hidden="false" customHeight="false" outlineLevel="0" collapsed="false">
      <c r="A860" s="44"/>
      <c r="B860" s="44"/>
      <c r="C860" s="44"/>
      <c r="D860" s="44"/>
      <c r="E860" s="44"/>
      <c r="F860" s="44"/>
      <c r="G860" s="44"/>
      <c r="H860" s="44"/>
      <c r="I860" s="44"/>
      <c r="J860" s="44"/>
      <c r="K860" s="44"/>
      <c r="L860" s="44"/>
      <c r="M860" s="44"/>
    </row>
    <row r="861" customFormat="false" ht="15" hidden="false" customHeight="false" outlineLevel="0" collapsed="false">
      <c r="A861" s="44"/>
      <c r="B861" s="44"/>
      <c r="C861" s="44"/>
      <c r="D861" s="44"/>
      <c r="E861" s="44"/>
      <c r="F861" s="44"/>
      <c r="G861" s="44"/>
      <c r="H861" s="44"/>
      <c r="I861" s="44"/>
      <c r="J861" s="44"/>
      <c r="K861" s="44"/>
      <c r="L861" s="44"/>
      <c r="M861" s="44"/>
    </row>
    <row r="862" customFormat="false" ht="15" hidden="false" customHeight="false" outlineLevel="0" collapsed="false">
      <c r="A862" s="44"/>
      <c r="B862" s="44"/>
      <c r="C862" s="44"/>
      <c r="D862" s="44"/>
      <c r="E862" s="44"/>
      <c r="F862" s="44"/>
      <c r="G862" s="44"/>
      <c r="H862" s="44"/>
      <c r="I862" s="44"/>
      <c r="J862" s="44"/>
      <c r="K862" s="44"/>
      <c r="L862" s="44"/>
      <c r="M862" s="44"/>
    </row>
    <row r="863" customFormat="false" ht="15" hidden="false" customHeight="false" outlineLevel="0" collapsed="false">
      <c r="A863" s="44"/>
      <c r="B863" s="44"/>
      <c r="C863" s="44"/>
      <c r="D863" s="44"/>
      <c r="E863" s="44"/>
      <c r="F863" s="44"/>
      <c r="G863" s="44"/>
      <c r="H863" s="44"/>
      <c r="I863" s="44"/>
      <c r="J863" s="44"/>
      <c r="K863" s="44"/>
      <c r="L863" s="44"/>
      <c r="M863" s="44"/>
    </row>
    <row r="864" customFormat="false" ht="15" hidden="false" customHeight="false" outlineLevel="0" collapsed="false">
      <c r="A864" s="44"/>
      <c r="B864" s="44"/>
      <c r="C864" s="44"/>
      <c r="D864" s="44"/>
      <c r="E864" s="44"/>
      <c r="F864" s="44"/>
      <c r="G864" s="44"/>
      <c r="H864" s="44"/>
      <c r="I864" s="44"/>
      <c r="J864" s="44"/>
      <c r="K864" s="44"/>
      <c r="L864" s="44"/>
      <c r="M864" s="44"/>
    </row>
    <row r="865" customFormat="false" ht="15" hidden="false" customHeight="false" outlineLevel="0" collapsed="false">
      <c r="A865" s="44"/>
      <c r="B865" s="44"/>
      <c r="C865" s="44"/>
      <c r="D865" s="44"/>
      <c r="E865" s="44"/>
      <c r="F865" s="44"/>
      <c r="G865" s="44"/>
      <c r="H865" s="44"/>
      <c r="I865" s="44"/>
      <c r="J865" s="44"/>
      <c r="K865" s="44"/>
      <c r="L865" s="44"/>
      <c r="M865" s="44"/>
    </row>
    <row r="866" customFormat="false" ht="15" hidden="false" customHeight="false" outlineLevel="0" collapsed="false">
      <c r="A866" s="44"/>
      <c r="B866" s="44"/>
      <c r="C866" s="44"/>
      <c r="D866" s="44"/>
      <c r="E866" s="44"/>
      <c r="F866" s="44"/>
      <c r="G866" s="44"/>
      <c r="H866" s="44"/>
      <c r="I866" s="44"/>
      <c r="J866" s="44"/>
      <c r="K866" s="44"/>
      <c r="L866" s="44"/>
      <c r="M866" s="44"/>
    </row>
    <row r="867" customFormat="false" ht="15" hidden="false" customHeight="false" outlineLevel="0" collapsed="false">
      <c r="A867" s="44"/>
      <c r="B867" s="44"/>
      <c r="C867" s="44"/>
      <c r="D867" s="44"/>
      <c r="E867" s="44"/>
      <c r="F867" s="44"/>
      <c r="G867" s="44"/>
      <c r="H867" s="44"/>
      <c r="I867" s="44"/>
      <c r="J867" s="44"/>
      <c r="K867" s="44"/>
      <c r="L867" s="44"/>
      <c r="M867" s="44"/>
    </row>
    <row r="868" customFormat="false" ht="15" hidden="false" customHeight="false" outlineLevel="0" collapsed="false">
      <c r="A868" s="44"/>
      <c r="B868" s="44"/>
      <c r="C868" s="44"/>
      <c r="D868" s="44"/>
      <c r="E868" s="44"/>
      <c r="F868" s="44"/>
      <c r="G868" s="44"/>
      <c r="H868" s="44"/>
      <c r="I868" s="44"/>
      <c r="J868" s="44"/>
      <c r="K868" s="44"/>
      <c r="L868" s="44"/>
      <c r="M868" s="44"/>
    </row>
    <row r="869" customFormat="false" ht="15" hidden="false" customHeight="false" outlineLevel="0" collapsed="false">
      <c r="A869" s="44"/>
      <c r="B869" s="44"/>
      <c r="C869" s="44"/>
      <c r="D869" s="44"/>
      <c r="E869" s="44"/>
      <c r="F869" s="44"/>
      <c r="G869" s="44"/>
      <c r="H869" s="44"/>
      <c r="I869" s="44"/>
      <c r="J869" s="44"/>
      <c r="K869" s="44"/>
      <c r="L869" s="44"/>
      <c r="M869" s="44"/>
    </row>
    <row r="870" customFormat="false" ht="15" hidden="false" customHeight="false" outlineLevel="0" collapsed="false">
      <c r="A870" s="44"/>
      <c r="B870" s="44"/>
      <c r="C870" s="44"/>
      <c r="D870" s="44"/>
      <c r="E870" s="44"/>
      <c r="F870" s="44"/>
      <c r="G870" s="44"/>
      <c r="H870" s="44"/>
      <c r="I870" s="44"/>
      <c r="J870" s="44"/>
      <c r="K870" s="44"/>
      <c r="L870" s="44"/>
      <c r="M870" s="44"/>
    </row>
    <row r="871" customFormat="false" ht="15" hidden="false" customHeight="false" outlineLevel="0" collapsed="false">
      <c r="A871" s="44"/>
      <c r="B871" s="44"/>
      <c r="C871" s="44"/>
      <c r="D871" s="44"/>
      <c r="E871" s="44"/>
      <c r="F871" s="44"/>
      <c r="G871" s="44"/>
      <c r="H871" s="44"/>
      <c r="I871" s="44"/>
      <c r="J871" s="44"/>
      <c r="K871" s="44"/>
      <c r="L871" s="44"/>
      <c r="M871" s="44"/>
    </row>
    <row r="872" customFormat="false" ht="15" hidden="false" customHeight="false" outlineLevel="0" collapsed="false">
      <c r="A872" s="44"/>
      <c r="B872" s="44"/>
      <c r="C872" s="44"/>
      <c r="D872" s="44"/>
      <c r="E872" s="44"/>
      <c r="F872" s="44"/>
      <c r="G872" s="44"/>
      <c r="H872" s="44"/>
      <c r="I872" s="44"/>
      <c r="J872" s="44"/>
      <c r="K872" s="44"/>
      <c r="L872" s="44"/>
      <c r="M872" s="44"/>
    </row>
    <row r="873" customFormat="false" ht="15" hidden="false" customHeight="false" outlineLevel="0" collapsed="false">
      <c r="A873" s="44"/>
      <c r="B873" s="44"/>
      <c r="C873" s="44"/>
      <c r="D873" s="44"/>
      <c r="E873" s="44"/>
      <c r="F873" s="44"/>
      <c r="G873" s="44"/>
      <c r="H873" s="44"/>
      <c r="I873" s="44"/>
      <c r="J873" s="44"/>
      <c r="K873" s="44"/>
      <c r="L873" s="44"/>
      <c r="M873" s="44"/>
    </row>
  </sheetData>
  <printOptions headings="false" gridLines="false" gridLinesSet="true" horizontalCentered="false" verticalCentered="false"/>
  <pageMargins left="0.2" right="0.509722222222222" top="0.25" bottom="0.2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58" man="true" max="16383" min="0"/>
    <brk id="133" man="true" max="16383" min="0"/>
    <brk id="211" man="true" max="16383" min="0"/>
    <brk id="282" man="true" max="16383" min="0"/>
    <brk id="339" man="true" max="16383" min="0"/>
    <brk id="395" man="true" max="16383" min="0"/>
    <brk id="436" man="true" max="16383" min="0"/>
    <brk id="500" man="true" max="16383" min="0"/>
    <brk id="56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7"/>
  <sheetViews>
    <sheetView showFormulas="false" showGridLines="true" showRowColHeaders="true" showZeros="true" rightToLeft="false" tabSelected="true" showOutlineSymbols="true" defaultGridColor="true" view="pageBreakPreview" topLeftCell="A30" colorId="64" zoomScale="100" zoomScaleNormal="100" zoomScalePageLayoutView="100" workbookViewId="0">
      <selection pane="topLeft" activeCell="A1" activeCellId="0" sqref="A1:H3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35.7"/>
    <col collapsed="false" customWidth="true" hidden="false" outlineLevel="0" max="3" min="3" style="0" width="11.99"/>
    <col collapsed="false" customWidth="true" hidden="false" outlineLevel="0" max="4" min="4" style="0" width="17.99"/>
    <col collapsed="false" customWidth="true" hidden="false" outlineLevel="0" max="5" min="5" style="0" width="20.56"/>
    <col collapsed="false" customWidth="true" hidden="false" outlineLevel="0" max="6" min="6" style="0" width="20.99"/>
    <col collapsed="false" customWidth="true" hidden="false" outlineLevel="0" max="7" min="7" style="0" width="22.28"/>
    <col collapsed="false" customWidth="true" hidden="false" outlineLevel="0" max="8" min="8" style="0" width="20.7"/>
    <col collapsed="false" customWidth="true" hidden="false" outlineLevel="0" max="9" min="9" style="0" width="16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 t="s">
        <v>1</v>
      </c>
    </row>
    <row r="3" customFormat="false" ht="20.25" hidden="false" customHeight="false" outlineLevel="0" collapsed="false">
      <c r="A3" s="1" t="s">
        <v>301</v>
      </c>
    </row>
    <row r="5" customFormat="false" ht="15" hidden="false" customHeight="false" outlineLevel="0" collapsed="false">
      <c r="B5" s="6" t="s">
        <v>302</v>
      </c>
      <c r="C5" s="6" t="s">
        <v>303</v>
      </c>
      <c r="D5" s="6"/>
    </row>
    <row r="6" customFormat="false" ht="15" hidden="false" customHeight="false" outlineLevel="0" collapsed="false">
      <c r="B6" s="6" t="s">
        <v>304</v>
      </c>
      <c r="C6" s="6" t="s">
        <v>305</v>
      </c>
      <c r="D6" s="14" t="s">
        <v>269</v>
      </c>
    </row>
    <row r="7" customFormat="false" ht="15" hidden="false" customHeight="false" outlineLevel="0" collapsed="false">
      <c r="A7" s="0" t="s">
        <v>25</v>
      </c>
      <c r="B7" s="0" t="n">
        <v>2</v>
      </c>
      <c r="C7" s="0" t="n">
        <v>225</v>
      </c>
      <c r="D7" s="18" t="n">
        <f aca="false">+B7*C7</f>
        <v>450</v>
      </c>
    </row>
    <row r="8" customFormat="false" ht="15" hidden="false" customHeight="false" outlineLevel="0" collapsed="false">
      <c r="A8" s="0" t="s">
        <v>26</v>
      </c>
      <c r="B8" s="0" t="n">
        <v>22</v>
      </c>
      <c r="C8" s="0" t="n">
        <v>225</v>
      </c>
      <c r="D8" s="18" t="n">
        <f aca="false">+B8*C8</f>
        <v>4950</v>
      </c>
    </row>
    <row r="9" customFormat="false" ht="15" hidden="false" customHeight="false" outlineLevel="0" collapsed="false">
      <c r="A9" s="0" t="s">
        <v>27</v>
      </c>
      <c r="B9" s="0" t="n">
        <v>24</v>
      </c>
      <c r="C9" s="0" t="n">
        <v>225</v>
      </c>
      <c r="D9" s="18" t="n">
        <f aca="false">+B9*C9</f>
        <v>5400</v>
      </c>
    </row>
    <row r="10" customFormat="false" ht="15" hidden="false" customHeight="false" outlineLevel="0" collapsed="false">
      <c r="D10" s="18"/>
    </row>
    <row r="11" customFormat="false" ht="15" hidden="false" customHeight="false" outlineLevel="0" collapsed="false">
      <c r="A11" s="6" t="s">
        <v>269</v>
      </c>
      <c r="B11" s="6" t="n">
        <f aca="false">SUM(B7:B9)</f>
        <v>48</v>
      </c>
      <c r="C11" s="6"/>
      <c r="D11" s="133" t="n">
        <f aca="false">SUM(D7:D9)</f>
        <v>10800</v>
      </c>
    </row>
    <row r="12" customFormat="false" ht="15" hidden="false" customHeight="false" outlineLevel="0" collapsed="false">
      <c r="A12" s="6"/>
      <c r="B12" s="6"/>
      <c r="C12" s="6"/>
      <c r="D12" s="133"/>
    </row>
    <row r="13" customFormat="false" ht="15" hidden="false" customHeight="false" outlineLevel="0" collapsed="false">
      <c r="A13" s="6"/>
      <c r="B13" s="6"/>
      <c r="C13" s="6"/>
      <c r="D13" s="133"/>
    </row>
    <row r="14" customFormat="false" ht="15" hidden="false" customHeight="false" outlineLevel="0" collapsed="false">
      <c r="A14" s="6"/>
      <c r="B14" s="6"/>
      <c r="C14" s="6"/>
      <c r="D14" s="133"/>
    </row>
    <row r="15" customFormat="false" ht="15" hidden="false" customHeight="false" outlineLevel="0" collapsed="false">
      <c r="A15" s="6"/>
      <c r="B15" s="6"/>
      <c r="C15" s="6"/>
      <c r="D15" s="133"/>
    </row>
    <row r="16" customFormat="false" ht="15" hidden="false" customHeight="false" outlineLevel="0" collapsed="false">
      <c r="A16" s="134" t="s">
        <v>275</v>
      </c>
      <c r="B16" s="6"/>
      <c r="C16" s="6"/>
      <c r="D16" s="133"/>
      <c r="E16" s="101" t="s">
        <v>306</v>
      </c>
      <c r="F16" s="135" t="s">
        <v>307</v>
      </c>
    </row>
    <row r="17" customFormat="false" ht="15" hidden="false" customHeight="false" outlineLevel="0" collapsed="false">
      <c r="A17" s="99" t="s">
        <v>73</v>
      </c>
      <c r="B17" s="108"/>
      <c r="C17" s="6"/>
      <c r="D17" s="108" t="n">
        <f aca="false">+'Canaan II,10800 units'!C343</f>
        <v>1449.8</v>
      </c>
      <c r="E17" s="28" t="n">
        <f aca="false">+'Canaan II,10800 units'!D343</f>
        <v>55</v>
      </c>
      <c r="F17" s="28" t="n">
        <f aca="false">+D17*E17</f>
        <v>79739</v>
      </c>
    </row>
    <row r="18" customFormat="false" ht="15" hidden="false" customHeight="false" outlineLevel="0" collapsed="false">
      <c r="A18" s="41" t="s">
        <v>276</v>
      </c>
      <c r="B18" s="6"/>
      <c r="C18" s="6"/>
      <c r="D18" s="108"/>
      <c r="E18" s="28"/>
      <c r="F18" s="28"/>
    </row>
    <row r="19" customFormat="false" ht="15" hidden="false" customHeight="false" outlineLevel="0" collapsed="false">
      <c r="A19" s="0" t="s">
        <v>62</v>
      </c>
      <c r="B19" s="27" t="s">
        <v>63</v>
      </c>
      <c r="C19" s="6"/>
      <c r="D19" s="108" t="n">
        <f aca="false">+'Canaan II,10800 units'!C345</f>
        <v>268.4</v>
      </c>
      <c r="E19" s="28" t="n">
        <f aca="false">+'Canaan II,10800 units'!D345</f>
        <v>6</v>
      </c>
      <c r="F19" s="28" t="n">
        <f aca="false">+D19*E19</f>
        <v>1610.4</v>
      </c>
    </row>
    <row r="20" customFormat="false" ht="15" hidden="false" customHeight="false" outlineLevel="0" collapsed="false">
      <c r="A20" s="0" t="s">
        <v>62</v>
      </c>
      <c r="B20" s="27" t="s">
        <v>64</v>
      </c>
      <c r="C20" s="6"/>
      <c r="D20" s="108" t="n">
        <f aca="false">+'Canaan II,10800 units'!C346</f>
        <v>554.4</v>
      </c>
      <c r="E20" s="28" t="n">
        <f aca="false">+'Canaan II,10800 units'!D346</f>
        <v>6</v>
      </c>
      <c r="F20" s="28" t="n">
        <f aca="false">+D20*E20</f>
        <v>3326.4</v>
      </c>
    </row>
    <row r="21" customFormat="false" ht="15" hidden="false" customHeight="false" outlineLevel="0" collapsed="false">
      <c r="A21" s="0" t="s">
        <v>88</v>
      </c>
      <c r="B21" s="0" t="s">
        <v>67</v>
      </c>
      <c r="C21" s="6"/>
      <c r="D21" s="108" t="n">
        <f aca="false">+'Canaan II,10800 units'!C347</f>
        <v>165</v>
      </c>
      <c r="E21" s="28" t="n">
        <f aca="false">+'Canaan II,10800 units'!D347</f>
        <v>6</v>
      </c>
      <c r="F21" s="28" t="n">
        <f aca="false">+D21*E21</f>
        <v>990</v>
      </c>
    </row>
    <row r="22" customFormat="false" ht="15" hidden="false" customHeight="false" outlineLevel="0" collapsed="false">
      <c r="A22" s="0" t="s">
        <v>88</v>
      </c>
      <c r="B22" s="0" t="s">
        <v>68</v>
      </c>
      <c r="C22" s="6"/>
      <c r="D22" s="108" t="n">
        <f aca="false">+'Canaan II,10800 units'!C348</f>
        <v>132</v>
      </c>
      <c r="E22" s="28" t="n">
        <f aca="false">+'Canaan II,10800 units'!D348</f>
        <v>6</v>
      </c>
      <c r="F22" s="28" t="n">
        <f aca="false">+D22*E22</f>
        <v>792</v>
      </c>
    </row>
    <row r="23" customFormat="false" ht="15" hidden="false" customHeight="false" outlineLevel="0" collapsed="false">
      <c r="A23" s="0" t="s">
        <v>89</v>
      </c>
      <c r="B23" s="0" t="s">
        <v>71</v>
      </c>
      <c r="C23" s="6"/>
      <c r="D23" s="108" t="n">
        <f aca="false">+'Canaan II,10800 units'!C349</f>
        <v>198</v>
      </c>
      <c r="E23" s="28" t="n">
        <f aca="false">+'Canaan II,10800 units'!D349</f>
        <v>6</v>
      </c>
      <c r="F23" s="28" t="n">
        <f aca="false">+D23*E23</f>
        <v>1188</v>
      </c>
    </row>
    <row r="24" customFormat="false" ht="15" hidden="false" customHeight="false" outlineLevel="0" collapsed="false">
      <c r="A24" s="0" t="s">
        <v>89</v>
      </c>
      <c r="B24" s="0" t="s">
        <v>68</v>
      </c>
      <c r="C24" s="6"/>
      <c r="D24" s="108" t="n">
        <f aca="false">+'Canaan II,10800 units'!C350</f>
        <v>132</v>
      </c>
      <c r="E24" s="28" t="n">
        <f aca="false">+'Canaan II,10800 units'!D350</f>
        <v>6</v>
      </c>
      <c r="F24" s="28" t="n">
        <f aca="false">+D24*E24</f>
        <v>792</v>
      </c>
    </row>
    <row r="25" customFormat="false" ht="15" hidden="false" customHeight="false" outlineLevel="0" collapsed="false">
      <c r="A25" s="99"/>
      <c r="B25" s="6"/>
      <c r="C25" s="6"/>
      <c r="D25" s="108"/>
      <c r="E25" s="28"/>
      <c r="F25" s="28"/>
    </row>
    <row r="26" customFormat="false" ht="15" hidden="false" customHeight="false" outlineLevel="0" collapsed="false">
      <c r="A26" s="0" t="s">
        <v>111</v>
      </c>
      <c r="B26" s="6"/>
      <c r="C26" s="6"/>
      <c r="D26" s="108" t="n">
        <f aca="false">+'Canaan II,10800 units'!C352</f>
        <v>4</v>
      </c>
      <c r="E26" s="28" t="n">
        <f aca="false">+'Canaan II,10800 units'!D352</f>
        <v>100</v>
      </c>
      <c r="F26" s="28" t="n">
        <f aca="false">+D26*E26</f>
        <v>400</v>
      </c>
    </row>
    <row r="27" customFormat="false" ht="15" hidden="false" customHeight="false" outlineLevel="0" collapsed="false">
      <c r="A27" s="0" t="s">
        <v>113</v>
      </c>
      <c r="B27" s="6"/>
      <c r="C27" s="6"/>
      <c r="D27" s="108" t="n">
        <f aca="false">+'Canaan II,10800 units'!C353</f>
        <v>4</v>
      </c>
      <c r="E27" s="28" t="n">
        <f aca="false">+'Canaan II,10800 units'!D353</f>
        <v>16</v>
      </c>
      <c r="F27" s="28" t="n">
        <f aca="false">+D27*E27</f>
        <v>64</v>
      </c>
    </row>
    <row r="28" customFormat="false" ht="15" hidden="false" customHeight="false" outlineLevel="0" collapsed="false">
      <c r="A28" s="0" t="s">
        <v>105</v>
      </c>
      <c r="B28" s="6"/>
      <c r="C28" s="6"/>
      <c r="D28" s="108" t="n">
        <f aca="false">+'Canaan II,10800 units'!C354</f>
        <v>4</v>
      </c>
      <c r="E28" s="28" t="n">
        <f aca="false">+'Canaan II,10800 units'!D354</f>
        <v>1</v>
      </c>
      <c r="F28" s="28" t="n">
        <f aca="false">+D28*E28</f>
        <v>4</v>
      </c>
    </row>
    <row r="29" customFormat="false" ht="15" hidden="false" customHeight="false" outlineLevel="0" collapsed="false">
      <c r="A29" s="0" t="s">
        <v>114</v>
      </c>
      <c r="B29" s="6"/>
      <c r="C29" s="6"/>
      <c r="D29" s="108" t="n">
        <f aca="false">+'Canaan II,10800 units'!C355</f>
        <v>1</v>
      </c>
      <c r="E29" s="28" t="n">
        <f aca="false">+'Canaan II,10800 units'!D355</f>
        <v>350</v>
      </c>
      <c r="F29" s="28" t="n">
        <f aca="false">+D29*E29</f>
        <v>350</v>
      </c>
    </row>
    <row r="30" customFormat="false" ht="15" hidden="false" customHeight="false" outlineLevel="0" collapsed="false">
      <c r="A30" s="0" t="s">
        <v>116</v>
      </c>
      <c r="B30" s="6"/>
      <c r="C30" s="6"/>
      <c r="D30" s="108" t="n">
        <f aca="false">+'Canaan II,10800 units'!C356</f>
        <v>1</v>
      </c>
      <c r="E30" s="28" t="n">
        <f aca="false">+'Canaan II,10800 units'!D356</f>
        <v>45</v>
      </c>
      <c r="F30" s="28" t="n">
        <f aca="false">+D30*E30</f>
        <v>45</v>
      </c>
    </row>
    <row r="31" customFormat="false" ht="15" hidden="false" customHeight="false" outlineLevel="0" collapsed="false">
      <c r="A31" s="0" t="s">
        <v>117</v>
      </c>
      <c r="B31" s="6"/>
      <c r="C31" s="6"/>
      <c r="D31" s="108" t="n">
        <f aca="false">+'Canaan II,10800 units'!C357</f>
        <v>1</v>
      </c>
      <c r="E31" s="28" t="n">
        <f aca="false">+'Canaan II,10800 units'!D357</f>
        <v>1</v>
      </c>
      <c r="F31" s="28" t="n">
        <f aca="false">+D31*E31</f>
        <v>1</v>
      </c>
    </row>
    <row r="32" customFormat="false" ht="15" hidden="false" customHeight="false" outlineLevel="0" collapsed="false">
      <c r="B32" s="6"/>
      <c r="C32" s="6"/>
      <c r="D32" s="108"/>
      <c r="E32" s="28"/>
      <c r="F32" s="28"/>
    </row>
    <row r="33" customFormat="false" ht="15" hidden="false" customHeight="false" outlineLevel="0" collapsed="false">
      <c r="A33" s="0" t="s">
        <v>146</v>
      </c>
      <c r="B33" s="6"/>
      <c r="C33" s="60" t="n">
        <f aca="false">+'Canaan II,10800 units'!B359</f>
        <v>750</v>
      </c>
      <c r="D33" s="108" t="n">
        <f aca="false">+'Canaan II,10800 units'!C359</f>
        <v>1</v>
      </c>
      <c r="E33" s="28" t="n">
        <f aca="false">+'Canaan II,10800 units'!D359</f>
        <v>0.174</v>
      </c>
      <c r="F33" s="28" t="n">
        <f aca="false">+C33*D33*E33</f>
        <v>130.5</v>
      </c>
    </row>
    <row r="34" customFormat="false" ht="15" hidden="false" customHeight="false" outlineLevel="0" collapsed="false">
      <c r="A34" s="0" t="s">
        <v>147</v>
      </c>
      <c r="B34" s="6"/>
      <c r="C34" s="60" t="n">
        <f aca="false">+'Canaan II,10800 units'!B360</f>
        <v>750</v>
      </c>
      <c r="D34" s="108" t="n">
        <f aca="false">+'Canaan II,10800 units'!C360</f>
        <v>1</v>
      </c>
      <c r="E34" s="28" t="n">
        <f aca="false">+'Canaan II,10800 units'!D360</f>
        <v>0.13</v>
      </c>
      <c r="F34" s="28" t="n">
        <f aca="false">+C34*D34*E34</f>
        <v>97.5</v>
      </c>
    </row>
    <row r="35" customFormat="false" ht="15" hidden="false" customHeight="false" outlineLevel="0" collapsed="false">
      <c r="A35" s="0" t="s">
        <v>148</v>
      </c>
      <c r="B35" s="6"/>
      <c r="C35" s="60" t="n">
        <f aca="false">+'Canaan II,10800 units'!B361</f>
        <v>9</v>
      </c>
      <c r="D35" s="108" t="n">
        <f aca="false">+'Canaan II,10800 units'!C361</f>
        <v>4</v>
      </c>
      <c r="E35" s="28" t="n">
        <f aca="false">+'Canaan II,10800 units'!D361</f>
        <v>0.5</v>
      </c>
      <c r="F35" s="28" t="n">
        <f aca="false">+C35*D35*E35</f>
        <v>18</v>
      </c>
    </row>
    <row r="36" customFormat="false" ht="15" hidden="false" customHeight="false" outlineLevel="0" collapsed="false">
      <c r="A36" s="0" t="s">
        <v>149</v>
      </c>
      <c r="B36" s="6"/>
      <c r="C36" s="60" t="n">
        <f aca="false">+'Canaan II,10800 units'!B362</f>
        <v>9</v>
      </c>
      <c r="D36" s="108" t="n">
        <f aca="false">+'Canaan II,10800 units'!C362</f>
        <v>4</v>
      </c>
      <c r="E36" s="28" t="n">
        <f aca="false">+'Canaan II,10800 units'!D362</f>
        <v>0.15</v>
      </c>
      <c r="F36" s="28" t="n">
        <f aca="false">+C36*D36*E36</f>
        <v>5.4</v>
      </c>
    </row>
    <row r="37" customFormat="false" ht="15" hidden="false" customHeight="false" outlineLevel="0" collapsed="false">
      <c r="A37" s="0" t="s">
        <v>150</v>
      </c>
      <c r="B37" s="6"/>
      <c r="C37" s="60" t="n">
        <f aca="false">+'Canaan II,10800 units'!B363</f>
        <v>8</v>
      </c>
      <c r="D37" s="108" t="n">
        <f aca="false">+'Canaan II,10800 units'!C363</f>
        <v>4</v>
      </c>
      <c r="E37" s="28" t="n">
        <f aca="false">+'Canaan II,10800 units'!D363</f>
        <v>10</v>
      </c>
      <c r="F37" s="28" t="n">
        <f aca="false">+C37*D37*E37</f>
        <v>320</v>
      </c>
    </row>
    <row r="38" customFormat="false" ht="15" hidden="false" customHeight="false" outlineLevel="0" collapsed="false">
      <c r="A38" s="0" t="s">
        <v>151</v>
      </c>
      <c r="B38" s="6"/>
      <c r="C38" s="60" t="n">
        <f aca="false">+'Canaan II,10800 units'!B364</f>
        <v>8</v>
      </c>
      <c r="D38" s="108" t="n">
        <f aca="false">+'Canaan II,10800 units'!C364</f>
        <v>4</v>
      </c>
      <c r="E38" s="28" t="n">
        <f aca="false">+'Canaan II,10800 units'!D364</f>
        <v>0.5</v>
      </c>
      <c r="F38" s="28" t="n">
        <f aca="false">+C38*D38*E38</f>
        <v>16</v>
      </c>
    </row>
    <row r="39" customFormat="false" ht="15" hidden="false" customHeight="false" outlineLevel="0" collapsed="false">
      <c r="A39" s="0" t="s">
        <v>152</v>
      </c>
      <c r="B39" s="6"/>
      <c r="C39" s="60" t="n">
        <f aca="false">+'Canaan II,10800 units'!B365</f>
        <v>8</v>
      </c>
      <c r="D39" s="108" t="n">
        <f aca="false">+'Canaan II,10800 units'!C365</f>
        <v>4</v>
      </c>
      <c r="E39" s="28" t="n">
        <f aca="false">+'Canaan II,10800 units'!D365</f>
        <v>0.15</v>
      </c>
      <c r="F39" s="28" t="n">
        <f aca="false">+C39*D39*E39</f>
        <v>4.8</v>
      </c>
    </row>
    <row r="40" customFormat="false" ht="15" hidden="false" customHeight="false" outlineLevel="0" collapsed="false">
      <c r="A40" s="0" t="s">
        <v>132</v>
      </c>
      <c r="B40" s="6"/>
      <c r="C40" s="60" t="n">
        <f aca="false">+'Canaan II,10800 units'!B366</f>
        <v>9</v>
      </c>
      <c r="D40" s="108" t="n">
        <f aca="false">+'Canaan II,10800 units'!C366</f>
        <v>4</v>
      </c>
      <c r="E40" s="28" t="n">
        <f aca="false">+'Canaan II,10800 units'!D366</f>
        <v>0.6</v>
      </c>
      <c r="F40" s="28" t="n">
        <f aca="false">+C40*D40*E40</f>
        <v>21.6</v>
      </c>
    </row>
    <row r="41" customFormat="false" ht="15" hidden="false" customHeight="false" outlineLevel="0" collapsed="false">
      <c r="A41" s="0" t="s">
        <v>133</v>
      </c>
      <c r="B41" s="6"/>
      <c r="C41" s="60" t="n">
        <f aca="false">+'Canaan II,10800 units'!B367</f>
        <v>8</v>
      </c>
      <c r="D41" s="108" t="n">
        <f aca="false">+'Canaan II,10800 units'!C367</f>
        <v>4</v>
      </c>
      <c r="E41" s="28" t="n">
        <f aca="false">+'Canaan II,10800 units'!D367</f>
        <v>1</v>
      </c>
      <c r="F41" s="28" t="n">
        <f aca="false">+C41*D41*E41</f>
        <v>32</v>
      </c>
    </row>
    <row r="42" customFormat="false" ht="15" hidden="false" customHeight="false" outlineLevel="0" collapsed="false">
      <c r="A42" s="0" t="s">
        <v>134</v>
      </c>
      <c r="B42" s="6"/>
      <c r="C42" s="60" t="n">
        <f aca="false">+'Canaan II,10800 units'!B368</f>
        <v>8</v>
      </c>
      <c r="D42" s="108" t="n">
        <f aca="false">+'Canaan II,10800 units'!C368</f>
        <v>4</v>
      </c>
      <c r="E42" s="28" t="n">
        <f aca="false">+'Canaan II,10800 units'!D368</f>
        <v>0.8</v>
      </c>
      <c r="F42" s="28" t="n">
        <f aca="false">+C42*D42*E42</f>
        <v>25.6</v>
      </c>
    </row>
    <row r="43" customFormat="false" ht="15" hidden="false" customHeight="false" outlineLevel="0" collapsed="false">
      <c r="A43" s="0" t="s">
        <v>153</v>
      </c>
      <c r="B43" s="6"/>
      <c r="C43" s="60" t="n">
        <f aca="false">+'Canaan II,10800 units'!B369</f>
        <v>1</v>
      </c>
      <c r="D43" s="108" t="n">
        <f aca="false">+'Canaan II,10800 units'!C369</f>
        <v>1</v>
      </c>
      <c r="E43" s="28" t="n">
        <f aca="false">+'Canaan II,10800 units'!D369</f>
        <v>40</v>
      </c>
      <c r="F43" s="28" t="n">
        <f aca="false">+C43*D43*E43</f>
        <v>40</v>
      </c>
    </row>
    <row r="44" customFormat="false" ht="15" hidden="false" customHeight="false" outlineLevel="0" collapsed="false">
      <c r="A44" s="0" t="s">
        <v>136</v>
      </c>
      <c r="B44" s="6"/>
      <c r="C44" s="60" t="n">
        <f aca="false">+'Canaan II,10800 units'!B370</f>
        <v>6</v>
      </c>
      <c r="D44" s="108" t="n">
        <f aca="false">+'Canaan II,10800 units'!C370</f>
        <v>1</v>
      </c>
      <c r="E44" s="28" t="n">
        <f aca="false">+'Canaan II,10800 units'!D370</f>
        <v>5.25</v>
      </c>
      <c r="F44" s="28" t="n">
        <f aca="false">+C44*D44*E44</f>
        <v>31.5</v>
      </c>
    </row>
    <row r="45" customFormat="false" ht="15" hidden="false" customHeight="false" outlineLevel="0" collapsed="false">
      <c r="A45" s="0" t="s">
        <v>137</v>
      </c>
      <c r="B45" s="6"/>
      <c r="C45" s="60" t="n">
        <f aca="false">+'Canaan II,10800 units'!B371</f>
        <v>1</v>
      </c>
      <c r="D45" s="108" t="n">
        <f aca="false">+'Canaan II,10800 units'!C371</f>
        <v>1</v>
      </c>
      <c r="E45" s="28" t="n">
        <f aca="false">+'Canaan II,10800 units'!D371</f>
        <v>52</v>
      </c>
      <c r="F45" s="28" t="n">
        <f aca="false">+C45*D45*E45</f>
        <v>52</v>
      </c>
    </row>
    <row r="46" customFormat="false" ht="15" hidden="false" customHeight="false" outlineLevel="0" collapsed="false">
      <c r="A46" s="0" t="s">
        <v>138</v>
      </c>
      <c r="B46" s="6"/>
      <c r="C46" s="60" t="n">
        <f aca="false">+'Canaan II,10800 units'!B372</f>
        <v>1</v>
      </c>
      <c r="D46" s="108" t="n">
        <f aca="false">+'Canaan II,10800 units'!C372</f>
        <v>1</v>
      </c>
      <c r="E46" s="28" t="n">
        <f aca="false">+'Canaan II,10800 units'!D372</f>
        <v>2.1</v>
      </c>
      <c r="F46" s="28" t="n">
        <f aca="false">+C46*D46*E46</f>
        <v>2.1</v>
      </c>
    </row>
    <row r="47" customFormat="false" ht="15" hidden="false" customHeight="false" outlineLevel="0" collapsed="false">
      <c r="A47" s="0" t="s">
        <v>154</v>
      </c>
      <c r="B47" s="6"/>
      <c r="C47" s="60" t="n">
        <f aca="false">+'Canaan II,10800 units'!B373</f>
        <v>5</v>
      </c>
      <c r="D47" s="108" t="n">
        <f aca="false">+'Canaan II,10800 units'!C373</f>
        <v>4</v>
      </c>
      <c r="E47" s="28" t="n">
        <f aca="false">+'Canaan II,10800 units'!D373</f>
        <v>12.5</v>
      </c>
      <c r="F47" s="28" t="n">
        <f aca="false">+C47*D47*E47</f>
        <v>250</v>
      </c>
    </row>
    <row r="48" customFormat="false" ht="15" hidden="false" customHeight="false" outlineLevel="0" collapsed="false">
      <c r="A48" s="0" t="s">
        <v>155</v>
      </c>
      <c r="B48" s="6"/>
      <c r="C48" s="60" t="n">
        <f aca="false">+'Canaan II,10800 units'!B374</f>
        <v>4</v>
      </c>
      <c r="D48" s="108" t="n">
        <f aca="false">+'Canaan II,10800 units'!C374</f>
        <v>4</v>
      </c>
      <c r="E48" s="28" t="n">
        <f aca="false">+'Canaan II,10800 units'!D374</f>
        <v>30</v>
      </c>
      <c r="F48" s="28" t="n">
        <f aca="false">+C48*D48*E48</f>
        <v>480</v>
      </c>
    </row>
    <row r="49" customFormat="false" ht="15" hidden="false" customHeight="false" outlineLevel="0" collapsed="false">
      <c r="B49" s="6"/>
      <c r="C49" s="60"/>
      <c r="D49" s="108"/>
      <c r="E49" s="28"/>
      <c r="F49" s="28"/>
    </row>
    <row r="50" customFormat="false" ht="15" hidden="false" customHeight="false" outlineLevel="0" collapsed="false">
      <c r="A50" s="0" t="s">
        <v>183</v>
      </c>
      <c r="B50" s="6"/>
      <c r="C50" s="60" t="n">
        <f aca="false">+'Canaan II,10800 units'!B376</f>
        <v>5</v>
      </c>
      <c r="D50" s="108" t="n">
        <f aca="false">+'Canaan II,10800 units'!C376</f>
        <v>4</v>
      </c>
      <c r="E50" s="28" t="n">
        <f aca="false">+'Canaan II,10800 units'!D376</f>
        <v>4.6</v>
      </c>
      <c r="F50" s="28" t="n">
        <f aca="false">+C50*D50*E50</f>
        <v>92</v>
      </c>
    </row>
    <row r="51" customFormat="false" ht="15" hidden="false" customHeight="false" outlineLevel="0" collapsed="false">
      <c r="A51" s="0" t="s">
        <v>184</v>
      </c>
      <c r="B51" s="6"/>
      <c r="C51" s="60" t="n">
        <f aca="false">+'Canaan II,10800 units'!B377</f>
        <v>6</v>
      </c>
      <c r="D51" s="108" t="n">
        <f aca="false">+'Canaan II,10800 units'!C377</f>
        <v>4</v>
      </c>
      <c r="E51" s="28" t="n">
        <f aca="false">+'Canaan II,10800 units'!D377</f>
        <v>1</v>
      </c>
      <c r="F51" s="28" t="n">
        <f aca="false">+C51*D51*E51</f>
        <v>24</v>
      </c>
    </row>
    <row r="52" customFormat="false" ht="15" hidden="false" customHeight="false" outlineLevel="0" collapsed="false">
      <c r="A52" s="0" t="s">
        <v>185</v>
      </c>
      <c r="B52" s="6"/>
      <c r="C52" s="60" t="n">
        <f aca="false">+'Canaan II,10800 units'!B378</f>
        <v>1</v>
      </c>
      <c r="D52" s="108" t="n">
        <f aca="false">+'Canaan II,10800 units'!C378</f>
        <v>4</v>
      </c>
      <c r="E52" s="28" t="n">
        <f aca="false">+'Canaan II,10800 units'!D378</f>
        <v>10</v>
      </c>
      <c r="F52" s="28" t="n">
        <f aca="false">+C52*D52*E52</f>
        <v>40</v>
      </c>
    </row>
    <row r="53" customFormat="false" ht="15" hidden="false" customHeight="false" outlineLevel="0" collapsed="false">
      <c r="A53" s="0" t="s">
        <v>186</v>
      </c>
      <c r="B53" s="6"/>
      <c r="C53" s="60" t="n">
        <f aca="false">+'Canaan II,10800 units'!B379</f>
        <v>1</v>
      </c>
      <c r="D53" s="108" t="n">
        <f aca="false">+'Canaan II,10800 units'!C379</f>
        <v>4</v>
      </c>
      <c r="E53" s="28" t="n">
        <f aca="false">+'Canaan II,10800 units'!D379</f>
        <v>5</v>
      </c>
      <c r="F53" s="28" t="n">
        <f aca="false">+C53*D53*E53</f>
        <v>20</v>
      </c>
    </row>
    <row r="54" customFormat="false" ht="15" hidden="false" customHeight="false" outlineLevel="0" collapsed="false">
      <c r="A54" s="0" t="s">
        <v>187</v>
      </c>
      <c r="B54" s="6"/>
      <c r="C54" s="60" t="n">
        <f aca="false">+'Canaan II,10800 units'!B380</f>
        <v>2</v>
      </c>
      <c r="D54" s="108" t="n">
        <f aca="false">+'Canaan II,10800 units'!C380</f>
        <v>4</v>
      </c>
      <c r="E54" s="28" t="n">
        <f aca="false">+'Canaan II,10800 units'!D380</f>
        <v>5</v>
      </c>
      <c r="F54" s="28" t="n">
        <f aca="false">+C54*D54*E54</f>
        <v>40</v>
      </c>
    </row>
    <row r="55" customFormat="false" ht="15" hidden="false" customHeight="false" outlineLevel="0" collapsed="false">
      <c r="A55" s="0" t="s">
        <v>188</v>
      </c>
      <c r="B55" s="6"/>
      <c r="C55" s="60" t="n">
        <f aca="false">+'Canaan II,10800 units'!B381</f>
        <v>1</v>
      </c>
      <c r="D55" s="108" t="n">
        <f aca="false">+'Canaan II,10800 units'!C381</f>
        <v>4</v>
      </c>
      <c r="E55" s="28" t="n">
        <f aca="false">+'Canaan II,10800 units'!D381</f>
        <v>50</v>
      </c>
      <c r="F55" s="28" t="n">
        <f aca="false">+C55*D55*E55</f>
        <v>200</v>
      </c>
    </row>
    <row r="56" customFormat="false" ht="15" hidden="false" customHeight="false" outlineLevel="0" collapsed="false">
      <c r="A56" s="0" t="s">
        <v>189</v>
      </c>
      <c r="B56" s="6"/>
      <c r="C56" s="60" t="n">
        <f aca="false">+'Canaan II,10800 units'!B382</f>
        <v>1</v>
      </c>
      <c r="D56" s="108" t="n">
        <f aca="false">+'Canaan II,10800 units'!C382</f>
        <v>4</v>
      </c>
      <c r="E56" s="28" t="n">
        <f aca="false">+'Canaan II,10800 units'!D382</f>
        <v>25</v>
      </c>
      <c r="F56" s="28" t="n">
        <f aca="false">+C56*D56*E56</f>
        <v>100</v>
      </c>
    </row>
    <row r="57" customFormat="false" ht="15" hidden="false" customHeight="false" outlineLevel="0" collapsed="false">
      <c r="A57" s="0" t="s">
        <v>190</v>
      </c>
      <c r="B57" s="6"/>
      <c r="C57" s="60" t="n">
        <f aca="false">+'Canaan II,10800 units'!B383</f>
        <v>1</v>
      </c>
      <c r="D57" s="108" t="n">
        <f aca="false">+'Canaan II,10800 units'!C383</f>
        <v>4</v>
      </c>
      <c r="E57" s="28" t="n">
        <f aca="false">+'Canaan II,10800 units'!D383</f>
        <v>1.25</v>
      </c>
      <c r="F57" s="28" t="n">
        <f aca="false">+C57*D57*E57</f>
        <v>5</v>
      </c>
    </row>
    <row r="58" customFormat="false" ht="15" hidden="false" customHeight="false" outlineLevel="0" collapsed="false">
      <c r="A58" s="0" t="s">
        <v>191</v>
      </c>
      <c r="B58" s="6"/>
      <c r="C58" s="60" t="n">
        <f aca="false">+'Canaan II,10800 units'!B384</f>
        <v>20</v>
      </c>
      <c r="D58" s="108" t="n">
        <f aca="false">+'Canaan II,10800 units'!C384</f>
        <v>1</v>
      </c>
      <c r="E58" s="28" t="n">
        <f aca="false">+'Canaan II,10800 units'!D384</f>
        <v>4.6</v>
      </c>
      <c r="F58" s="28" t="n">
        <f aca="false">+C58*D58*E58</f>
        <v>92</v>
      </c>
    </row>
    <row r="59" customFormat="false" ht="15" hidden="false" customHeight="false" outlineLevel="0" collapsed="false">
      <c r="A59" s="0" t="s">
        <v>192</v>
      </c>
      <c r="B59" s="6"/>
      <c r="C59" s="60" t="n">
        <f aca="false">+'Canaan II,10800 units'!B385</f>
        <v>3</v>
      </c>
      <c r="D59" s="108" t="n">
        <f aca="false">+'Canaan II,10800 units'!C385</f>
        <v>1</v>
      </c>
      <c r="E59" s="28" t="n">
        <f aca="false">+'Canaan II,10800 units'!D385</f>
        <v>50</v>
      </c>
      <c r="F59" s="28" t="n">
        <f aca="false">+C59*D59*E59</f>
        <v>150</v>
      </c>
    </row>
    <row r="60" customFormat="false" ht="15" hidden="false" customHeight="false" outlineLevel="0" collapsed="false">
      <c r="B60" s="6"/>
      <c r="C60" s="60"/>
      <c r="D60" s="108"/>
      <c r="E60" s="28"/>
      <c r="F60" s="28"/>
    </row>
    <row r="61" customFormat="false" ht="15" hidden="false" customHeight="false" outlineLevel="0" collapsed="false">
      <c r="A61" s="60" t="s">
        <v>217</v>
      </c>
      <c r="B61" s="6"/>
      <c r="C61" s="60" t="n">
        <f aca="false">+'Canaan II,10800 units'!B387</f>
        <v>1086</v>
      </c>
      <c r="D61" s="108" t="n">
        <f aca="false">+'Canaan II,10800 units'!C387</f>
        <v>4</v>
      </c>
      <c r="E61" s="28" t="n">
        <f aca="false">+'Canaan II,10800 units'!D387</f>
        <v>1</v>
      </c>
      <c r="F61" s="28" t="n">
        <f aca="false">+C61*D61*E61</f>
        <v>4344</v>
      </c>
    </row>
    <row r="62" customFormat="false" ht="15" hidden="false" customHeight="false" outlineLevel="0" collapsed="false">
      <c r="A62" s="0" t="s">
        <v>218</v>
      </c>
      <c r="B62" s="6"/>
      <c r="C62" s="60" t="n">
        <f aca="false">+'Canaan II,10800 units'!B388</f>
        <v>2</v>
      </c>
      <c r="D62" s="108" t="n">
        <f aca="false">+'Canaan II,10800 units'!C388</f>
        <v>4</v>
      </c>
      <c r="E62" s="28" t="n">
        <f aca="false">+'Canaan II,10800 units'!D388</f>
        <v>125</v>
      </c>
      <c r="F62" s="28" t="n">
        <f aca="false">+C62*D62*E62</f>
        <v>1000</v>
      </c>
    </row>
    <row r="63" customFormat="false" ht="15" hidden="false" customHeight="false" outlineLevel="0" collapsed="false">
      <c r="A63" s="0" t="s">
        <v>219</v>
      </c>
      <c r="B63" s="6"/>
      <c r="C63" s="60" t="n">
        <f aca="false">+'Canaan II,10800 units'!B389</f>
        <v>10</v>
      </c>
      <c r="D63" s="108" t="n">
        <f aca="false">+'Canaan II,10800 units'!C389</f>
        <v>4</v>
      </c>
      <c r="E63" s="28" t="n">
        <f aca="false">+'Canaan II,10800 units'!D389</f>
        <v>6.2</v>
      </c>
      <c r="F63" s="28" t="n">
        <f aca="false">+C63*D63*E63</f>
        <v>248</v>
      </c>
    </row>
    <row r="64" customFormat="false" ht="15" hidden="false" customHeight="false" outlineLevel="0" collapsed="false">
      <c r="B64" s="6"/>
      <c r="C64" s="60"/>
      <c r="D64" s="108"/>
      <c r="E64" s="28"/>
      <c r="F64" s="28"/>
    </row>
    <row r="65" customFormat="false" ht="15" hidden="false" customHeight="false" outlineLevel="0" collapsed="false">
      <c r="A65" s="0" t="s">
        <v>222</v>
      </c>
      <c r="B65" s="6"/>
      <c r="C65" s="60" t="n">
        <f aca="false">+'Canaan II,10800 units'!B391</f>
        <v>40</v>
      </c>
      <c r="D65" s="108" t="n">
        <f aca="false">+'Canaan II,10800 units'!C391</f>
        <v>1</v>
      </c>
      <c r="E65" s="28" t="n">
        <f aca="false">+'Canaan II,10800 units'!D391</f>
        <v>6.2</v>
      </c>
      <c r="F65" s="28" t="n">
        <f aca="false">+C65*D65*E65</f>
        <v>248</v>
      </c>
    </row>
    <row r="66" customFormat="false" ht="15" hidden="false" customHeight="false" outlineLevel="0" collapsed="false">
      <c r="A66" s="0" t="s">
        <v>223</v>
      </c>
      <c r="B66" s="6"/>
      <c r="C66" s="60" t="n">
        <f aca="false">+'Canaan II,10800 units'!B392</f>
        <v>1</v>
      </c>
      <c r="D66" s="108" t="n">
        <f aca="false">+'Canaan II,10800 units'!C392</f>
        <v>1</v>
      </c>
      <c r="E66" s="28" t="n">
        <f aca="false">+'Canaan II,10800 units'!D392</f>
        <v>2000</v>
      </c>
      <c r="F66" s="28" t="n">
        <f aca="false">+C66*D66*E66</f>
        <v>2000</v>
      </c>
    </row>
    <row r="67" customFormat="false" ht="15" hidden="false" customHeight="false" outlineLevel="0" collapsed="false">
      <c r="B67" s="6"/>
      <c r="C67" s="60"/>
      <c r="D67" s="108"/>
      <c r="E67" s="28"/>
      <c r="F67" s="28"/>
    </row>
    <row r="68" customFormat="false" ht="15" hidden="false" customHeight="false" outlineLevel="0" collapsed="false">
      <c r="A68" s="0" t="s">
        <v>161</v>
      </c>
      <c r="B68" s="6"/>
      <c r="C68" s="60" t="n">
        <f aca="false">+'Canaan II,10800 units'!B394</f>
        <v>1</v>
      </c>
      <c r="D68" s="108" t="n">
        <f aca="false">+'Canaan II,10800 units'!C394</f>
        <v>1</v>
      </c>
      <c r="E68" s="28" t="n">
        <f aca="false">+'Canaan II,10800 units'!D394</f>
        <v>3500</v>
      </c>
      <c r="F68" s="28" t="n">
        <f aca="false">+C68*D68*E68</f>
        <v>3500</v>
      </c>
    </row>
    <row r="69" customFormat="false" ht="15" hidden="false" customHeight="false" outlineLevel="0" collapsed="false">
      <c r="B69" s="6"/>
      <c r="C69" s="60"/>
      <c r="D69" s="108"/>
      <c r="E69" s="28"/>
      <c r="F69" s="28"/>
    </row>
    <row r="70" customFormat="false" ht="15" hidden="false" customHeight="false" outlineLevel="0" collapsed="false">
      <c r="A70" s="41" t="s">
        <v>225</v>
      </c>
      <c r="B70" s="6"/>
      <c r="C70" s="60"/>
      <c r="D70" s="108" t="n">
        <v>1</v>
      </c>
      <c r="E70" s="28" t="n">
        <v>25000</v>
      </c>
      <c r="F70" s="28" t="n">
        <f aca="false">+D70*E70</f>
        <v>25000</v>
      </c>
    </row>
    <row r="71" customFormat="false" ht="15" hidden="false" customHeight="false" outlineLevel="0" collapsed="false">
      <c r="A71" s="44" t="s">
        <v>226</v>
      </c>
      <c r="B71" s="6"/>
      <c r="C71" s="60"/>
      <c r="D71" s="108"/>
      <c r="E71" s="28"/>
      <c r="F71" s="28"/>
    </row>
    <row r="72" customFormat="false" ht="15" hidden="false" customHeight="false" outlineLevel="0" collapsed="false">
      <c r="A72" s="44" t="s">
        <v>227</v>
      </c>
      <c r="B72" s="6"/>
      <c r="C72" s="60"/>
      <c r="D72" s="108"/>
      <c r="E72" s="28"/>
      <c r="F72" s="28"/>
    </row>
    <row r="73" customFormat="false" ht="15" hidden="false" customHeight="false" outlineLevel="0" collapsed="false">
      <c r="A73" s="44" t="s">
        <v>228</v>
      </c>
      <c r="B73" s="6"/>
      <c r="C73" s="60"/>
      <c r="D73" s="108"/>
      <c r="E73" s="28"/>
      <c r="F73" s="28"/>
    </row>
    <row r="74" customFormat="false" ht="15" hidden="false" customHeight="false" outlineLevel="0" collapsed="false">
      <c r="A74" s="44" t="s">
        <v>229</v>
      </c>
      <c r="B74" s="6"/>
      <c r="C74" s="60"/>
      <c r="D74" s="108"/>
      <c r="E74" s="28"/>
      <c r="F74" s="28"/>
    </row>
    <row r="75" customFormat="false" ht="15" hidden="false" customHeight="false" outlineLevel="0" collapsed="false">
      <c r="B75" s="6"/>
      <c r="C75" s="60"/>
      <c r="D75" s="108"/>
      <c r="E75" s="28"/>
      <c r="F75" s="28"/>
    </row>
    <row r="76" customFormat="false" ht="15" hidden="false" customHeight="false" outlineLevel="0" collapsed="false">
      <c r="A76" s="6" t="s">
        <v>231</v>
      </c>
      <c r="B76" s="6"/>
      <c r="C76" s="60"/>
      <c r="D76" s="108"/>
      <c r="E76" s="28"/>
      <c r="F76" s="28"/>
    </row>
    <row r="77" customFormat="false" ht="15" hidden="false" customHeight="false" outlineLevel="0" collapsed="false">
      <c r="A77" s="0" t="s">
        <v>232</v>
      </c>
      <c r="B77" s="6"/>
      <c r="C77" s="60"/>
      <c r="D77" s="108" t="n">
        <f aca="false">+'Canaan II,10800 units'!C403</f>
        <v>4</v>
      </c>
      <c r="E77" s="28" t="n">
        <f aca="false">+'Canaan II,10800 units'!D403</f>
        <v>5000</v>
      </c>
      <c r="F77" s="28" t="n">
        <f aca="false">+D77*E77</f>
        <v>20000</v>
      </c>
    </row>
    <row r="78" customFormat="false" ht="15" hidden="false" customHeight="false" outlineLevel="0" collapsed="false">
      <c r="A78" s="0" t="s">
        <v>233</v>
      </c>
      <c r="B78" s="6"/>
      <c r="C78" s="60"/>
      <c r="D78" s="108" t="n">
        <f aca="false">+'Canaan II,10800 units'!C404</f>
        <v>4</v>
      </c>
      <c r="E78" s="28" t="n">
        <f aca="false">+'Canaan II,10800 units'!D404</f>
        <v>1500</v>
      </c>
      <c r="F78" s="28" t="n">
        <f aca="false">+D78*E78</f>
        <v>6000</v>
      </c>
    </row>
    <row r="79" customFormat="false" ht="15" hidden="false" customHeight="false" outlineLevel="0" collapsed="false">
      <c r="A79" s="0" t="s">
        <v>234</v>
      </c>
      <c r="B79" s="6"/>
      <c r="C79" s="60"/>
      <c r="D79" s="108" t="n">
        <f aca="false">+'Canaan II,10800 units'!C405</f>
        <v>1</v>
      </c>
      <c r="E79" s="28" t="n">
        <f aca="false">+'Canaan II,10800 units'!D405</f>
        <v>25000</v>
      </c>
      <c r="F79" s="28" t="n">
        <f aca="false">+D79*E79</f>
        <v>25000</v>
      </c>
    </row>
    <row r="80" customFormat="false" ht="15" hidden="false" customHeight="false" outlineLevel="0" collapsed="false">
      <c r="A80" s="0" t="s">
        <v>235</v>
      </c>
      <c r="B80" s="6"/>
      <c r="C80" s="60"/>
      <c r="D80" s="108" t="n">
        <f aca="false">+'Canaan II,10800 units'!C406</f>
        <v>4</v>
      </c>
      <c r="E80" s="28" t="n">
        <f aca="false">+'Canaan II,10800 units'!D406</f>
        <v>5000</v>
      </c>
      <c r="F80" s="28" t="n">
        <f aca="false">+D80*E80</f>
        <v>20000</v>
      </c>
    </row>
    <row r="81" customFormat="false" ht="15" hidden="false" customHeight="false" outlineLevel="0" collapsed="false">
      <c r="A81" s="0" t="s">
        <v>236</v>
      </c>
      <c r="B81" s="6"/>
      <c r="C81" s="60" t="n">
        <f aca="false">+'Canaan II,10800 units'!B407</f>
        <v>7686</v>
      </c>
      <c r="D81" s="108" t="n">
        <f aca="false">+'Canaan II,10800 units'!C407</f>
        <v>277.2</v>
      </c>
      <c r="E81" s="28" t="n">
        <f aca="false">+'Canaan II,10800 units'!D407</f>
        <v>28</v>
      </c>
      <c r="F81" s="28" t="n">
        <f aca="false">+D81*E81</f>
        <v>7761.6</v>
      </c>
    </row>
    <row r="82" customFormat="false" ht="15" hidden="false" customHeight="false" outlineLevel="0" collapsed="false">
      <c r="A82" s="0" t="s">
        <v>237</v>
      </c>
      <c r="B82" s="6"/>
      <c r="C82" s="60" t="n">
        <f aca="false">+'Canaan II,10800 units'!B408</f>
        <v>28</v>
      </c>
      <c r="D82" s="108"/>
      <c r="E82" s="28"/>
      <c r="F82" s="28"/>
    </row>
    <row r="83" customFormat="false" ht="15" hidden="false" customHeight="false" outlineLevel="0" collapsed="false">
      <c r="A83" s="0" t="s">
        <v>238</v>
      </c>
      <c r="B83" s="6"/>
      <c r="C83" s="60"/>
      <c r="D83" s="108" t="n">
        <f aca="false">+'Canaan II,10800 units'!C409</f>
        <v>1</v>
      </c>
      <c r="E83" s="28" t="n">
        <f aca="false">+'Canaan II,10800 units'!D409</f>
        <v>500</v>
      </c>
      <c r="F83" s="28" t="n">
        <f aca="false">+D83*E83</f>
        <v>500</v>
      </c>
    </row>
    <row r="84" customFormat="false" ht="15" hidden="false" customHeight="false" outlineLevel="0" collapsed="false">
      <c r="A84" s="0" t="s">
        <v>239</v>
      </c>
      <c r="B84" s="6"/>
      <c r="C84" s="60"/>
      <c r="D84" s="108" t="n">
        <f aca="false">+'Canaan II,10800 units'!C410</f>
        <v>1</v>
      </c>
      <c r="E84" s="28" t="n">
        <f aca="false">+'Canaan II,10800 units'!D410</f>
        <v>5000</v>
      </c>
      <c r="F84" s="28" t="n">
        <f aca="false">+D84*E84</f>
        <v>5000</v>
      </c>
    </row>
    <row r="85" customFormat="false" ht="15" hidden="false" customHeight="false" outlineLevel="0" collapsed="false">
      <c r="A85" s="0" t="s">
        <v>240</v>
      </c>
      <c r="B85" s="6"/>
      <c r="C85" s="60"/>
      <c r="D85" s="108" t="n">
        <f aca="false">+'Canaan II,10800 units'!C411</f>
        <v>1</v>
      </c>
      <c r="E85" s="28" t="n">
        <f aca="false">+'Canaan II,10800 units'!D411</f>
        <v>500</v>
      </c>
      <c r="F85" s="28" t="n">
        <f aca="false">+D85*E85</f>
        <v>500</v>
      </c>
    </row>
    <row r="86" customFormat="false" ht="15" hidden="false" customHeight="false" outlineLevel="0" collapsed="false">
      <c r="A86" s="0" t="s">
        <v>241</v>
      </c>
      <c r="B86" s="6"/>
      <c r="C86" s="60"/>
      <c r="D86" s="108" t="n">
        <f aca="false">+'Canaan II,10800 units'!C412</f>
        <v>2</v>
      </c>
      <c r="E86" s="28" t="n">
        <f aca="false">+'Canaan II,10800 units'!D412</f>
        <v>425</v>
      </c>
      <c r="F86" s="28" t="n">
        <f aca="false">+D86*E86</f>
        <v>850</v>
      </c>
    </row>
    <row r="87" customFormat="false" ht="15" hidden="false" customHeight="false" outlineLevel="0" collapsed="false">
      <c r="A87" s="0" t="s">
        <v>242</v>
      </c>
      <c r="B87" s="6"/>
      <c r="C87" s="60"/>
      <c r="D87" s="108" t="n">
        <f aca="false">+'Canaan II,10800 units'!C413</f>
        <v>48</v>
      </c>
      <c r="E87" s="28" t="n">
        <f aca="false">+'Canaan II,10800 units'!D413</f>
        <v>750</v>
      </c>
      <c r="F87" s="28" t="n">
        <f aca="false">+D87*E87</f>
        <v>36000</v>
      </c>
    </row>
    <row r="88" customFormat="false" ht="15" hidden="false" customHeight="false" outlineLevel="0" collapsed="false">
      <c r="A88" s="0" t="s">
        <v>243</v>
      </c>
      <c r="B88" s="6"/>
      <c r="C88" s="60"/>
      <c r="D88" s="108" t="n">
        <f aca="false">+'Canaan II,10800 units'!C414</f>
        <v>1</v>
      </c>
      <c r="E88" s="28" t="n">
        <f aca="false">+'Canaan II,10800 units'!D414</f>
        <v>10000</v>
      </c>
      <c r="F88" s="28" t="n">
        <f aca="false">+D88*E88</f>
        <v>10000</v>
      </c>
    </row>
    <row r="89" customFormat="false" ht="15" hidden="false" customHeight="false" outlineLevel="0" collapsed="false">
      <c r="A89" s="0" t="s">
        <v>244</v>
      </c>
      <c r="B89" s="6"/>
      <c r="C89" s="60"/>
      <c r="D89" s="108" t="n">
        <f aca="false">+'Canaan II,10800 units'!C415</f>
        <v>0.229380165289256</v>
      </c>
      <c r="E89" s="28" t="n">
        <f aca="false">+'Canaan II,10800 units'!D415</f>
        <v>50000</v>
      </c>
      <c r="F89" s="28" t="n">
        <f aca="false">+D89*E89</f>
        <v>11469.0082644628</v>
      </c>
    </row>
    <row r="90" customFormat="false" ht="15" hidden="false" customHeight="false" outlineLevel="0" collapsed="false">
      <c r="A90" s="0" t="s">
        <v>245</v>
      </c>
      <c r="B90" s="6"/>
      <c r="C90" s="60"/>
      <c r="D90" s="108" t="n">
        <f aca="false">+'Canaan II,10800 units'!C416</f>
        <v>4</v>
      </c>
      <c r="E90" s="28" t="n">
        <f aca="false">+'Canaan II,10800 units'!D416</f>
        <v>1000</v>
      </c>
      <c r="F90" s="28" t="n">
        <f aca="false">+D90*E90</f>
        <v>4000</v>
      </c>
    </row>
    <row r="91" customFormat="false" ht="15" hidden="false" customHeight="false" outlineLevel="0" collapsed="false">
      <c r="A91" s="0" t="s">
        <v>246</v>
      </c>
      <c r="B91" s="6"/>
      <c r="C91" s="60"/>
      <c r="D91" s="108" t="n">
        <f aca="false">+'Canaan II,10800 units'!C417</f>
        <v>2</v>
      </c>
      <c r="E91" s="28" t="n">
        <f aca="false">+'Canaan II,10800 units'!D417</f>
        <v>425</v>
      </c>
      <c r="F91" s="28" t="n">
        <f aca="false">+D91*E91</f>
        <v>850</v>
      </c>
    </row>
    <row r="92" customFormat="false" ht="15" hidden="false" customHeight="false" outlineLevel="0" collapsed="false">
      <c r="A92" s="0" t="s">
        <v>247</v>
      </c>
      <c r="B92" s="6"/>
      <c r="C92" s="60"/>
      <c r="D92" s="108" t="n">
        <f aca="false">+'Canaan II,10800 units'!C418</f>
        <v>1</v>
      </c>
      <c r="E92" s="28" t="n">
        <f aca="false">+'Canaan II,10800 units'!D418</f>
        <v>2500</v>
      </c>
      <c r="F92" s="28" t="n">
        <f aca="false">+D92*E92</f>
        <v>2500</v>
      </c>
    </row>
    <row r="93" customFormat="false" ht="15" hidden="false" customHeight="false" outlineLevel="0" collapsed="false">
      <c r="A93" s="0" t="s">
        <v>248</v>
      </c>
      <c r="B93" s="6"/>
      <c r="C93" s="60"/>
      <c r="D93" s="108" t="n">
        <f aca="false">+'Canaan II,10800 units'!C419</f>
        <v>2</v>
      </c>
      <c r="E93" s="28" t="n">
        <f aca="false">+'Canaan II,10800 units'!D419</f>
        <v>260</v>
      </c>
      <c r="F93" s="28" t="n">
        <f aca="false">+D93*E93</f>
        <v>520</v>
      </c>
    </row>
    <row r="94" customFormat="false" ht="15" hidden="false" customHeight="false" outlineLevel="0" collapsed="false">
      <c r="A94" s="0" t="s">
        <v>249</v>
      </c>
      <c r="B94" s="6"/>
      <c r="C94" s="60"/>
      <c r="D94" s="108" t="n">
        <f aca="false">+'Canaan II,10800 units'!C420</f>
        <v>2</v>
      </c>
      <c r="E94" s="28" t="n">
        <f aca="false">+'Canaan II,10800 units'!D420</f>
        <v>500</v>
      </c>
      <c r="F94" s="28" t="n">
        <f aca="false">+D94*E94</f>
        <v>1000</v>
      </c>
    </row>
    <row r="95" customFormat="false" ht="15" hidden="false" customHeight="false" outlineLevel="0" collapsed="false">
      <c r="A95" s="0" t="s">
        <v>250</v>
      </c>
      <c r="B95" s="6"/>
      <c r="C95" s="60"/>
      <c r="D95" s="108" t="n">
        <f aca="false">+'Canaan II,10800 units'!C421</f>
        <v>1</v>
      </c>
      <c r="E95" s="28" t="n">
        <f aca="false">+'Canaan II,10800 units'!D421</f>
        <v>5000</v>
      </c>
      <c r="F95" s="28" t="n">
        <f aca="false">+D95*E95</f>
        <v>5000</v>
      </c>
    </row>
    <row r="96" customFormat="false" ht="15" hidden="false" customHeight="false" outlineLevel="0" collapsed="false">
      <c r="A96" s="0" t="s">
        <v>251</v>
      </c>
      <c r="B96" s="6"/>
      <c r="C96" s="60"/>
      <c r="D96" s="108" t="n">
        <f aca="false">+'Canaan II,10800 units'!C422</f>
        <v>1</v>
      </c>
      <c r="E96" s="28" t="n">
        <f aca="false">+'Canaan II,10800 units'!D422</f>
        <v>26655.09</v>
      </c>
      <c r="F96" s="28" t="n">
        <f aca="false">+D96*E96</f>
        <v>26655.09</v>
      </c>
    </row>
    <row r="97" customFormat="false" ht="15" hidden="false" customHeight="false" outlineLevel="0" collapsed="false">
      <c r="B97" s="6"/>
      <c r="C97" s="6"/>
      <c r="D97" s="133"/>
      <c r="F97" s="28"/>
    </row>
    <row r="98" customFormat="false" ht="15" hidden="false" customHeight="false" outlineLevel="0" collapsed="false">
      <c r="A98" s="3" t="s">
        <v>279</v>
      </c>
      <c r="B98" s="3"/>
      <c r="C98" s="3"/>
      <c r="D98" s="136"/>
      <c r="E98" s="63"/>
      <c r="F98" s="137" t="n">
        <f aca="false">SUM(F17:F96)</f>
        <v>311537.498264463</v>
      </c>
    </row>
    <row r="99" customFormat="false" ht="15" hidden="false" customHeight="false" outlineLevel="0" collapsed="false">
      <c r="B99" s="6"/>
      <c r="C99" s="6"/>
      <c r="D99" s="133"/>
    </row>
    <row r="100" customFormat="false" ht="15" hidden="false" customHeight="false" outlineLevel="0" collapsed="false">
      <c r="B100" s="6"/>
      <c r="C100" s="14"/>
      <c r="D100" s="14"/>
      <c r="E100" s="14" t="s">
        <v>308</v>
      </c>
    </row>
    <row r="101" customFormat="false" ht="15" hidden="false" customHeight="false" outlineLevel="0" collapsed="false">
      <c r="B101" s="6"/>
      <c r="C101" s="14" t="s">
        <v>309</v>
      </c>
      <c r="D101" s="138" t="s">
        <v>42</v>
      </c>
      <c r="E101" s="14" t="s">
        <v>310</v>
      </c>
    </row>
    <row r="102" customFormat="false" ht="15" hidden="false" customHeight="false" outlineLevel="0" collapsed="false">
      <c r="A102" s="0" t="s">
        <v>287</v>
      </c>
      <c r="B102" s="6"/>
      <c r="C102" s="139" t="n">
        <f aca="false">+H112</f>
        <v>4756.29768342691</v>
      </c>
      <c r="D102" s="139" t="n">
        <f aca="false">+C112*C102</f>
        <v>9512.59536685383</v>
      </c>
      <c r="E102" s="139" t="n">
        <f aca="false">+D102*225</f>
        <v>2140333.95754211</v>
      </c>
      <c r="F102" s="28"/>
    </row>
    <row r="103" customFormat="false" ht="15" hidden="false" customHeight="false" outlineLevel="0" collapsed="false">
      <c r="A103" s="0" t="s">
        <v>288</v>
      </c>
      <c r="B103" s="6"/>
      <c r="C103" s="139" t="n">
        <f aca="false">+H113</f>
        <v>5945.37210428364</v>
      </c>
      <c r="D103" s="139" t="n">
        <f aca="false">+C113*C103</f>
        <v>130798.18629424</v>
      </c>
      <c r="E103" s="139" t="n">
        <f aca="false">+D103*225</f>
        <v>29429591.916204</v>
      </c>
      <c r="F103" s="28"/>
    </row>
    <row r="104" customFormat="false" ht="15" hidden="false" customHeight="false" outlineLevel="0" collapsed="false">
      <c r="A104" s="0" t="s">
        <v>289</v>
      </c>
      <c r="B104" s="6"/>
      <c r="C104" s="139" t="n">
        <f aca="false">+H114</f>
        <v>7134.44652514037</v>
      </c>
      <c r="D104" s="139" t="n">
        <f aca="false">+C114*C104</f>
        <v>171226.716603369</v>
      </c>
      <c r="E104" s="139" t="n">
        <f aca="false">+D104*225</f>
        <v>38526011.235758</v>
      </c>
      <c r="F104" s="28"/>
    </row>
    <row r="105" customFormat="false" ht="15" hidden="false" customHeight="false" outlineLevel="0" collapsed="false">
      <c r="B105" s="6"/>
      <c r="C105" s="139"/>
      <c r="D105" s="139"/>
      <c r="E105" s="139"/>
      <c r="F105" s="28"/>
    </row>
    <row r="106" customFormat="false" ht="15" hidden="false" customHeight="false" outlineLevel="0" collapsed="false">
      <c r="A106" s="3" t="s">
        <v>269</v>
      </c>
      <c r="B106" s="3"/>
      <c r="C106" s="140"/>
      <c r="D106" s="140" t="n">
        <f aca="false">SUM(D102:D104)</f>
        <v>311537.498264463</v>
      </c>
      <c r="E106" s="140" t="n">
        <f aca="false">SUM(E102:E104)</f>
        <v>70095937.1095041</v>
      </c>
      <c r="F106" s="28"/>
    </row>
    <row r="107" customFormat="false" ht="15" hidden="false" customHeight="false" outlineLevel="0" collapsed="false">
      <c r="A107" s="5"/>
      <c r="B107" s="6"/>
      <c r="C107" s="6"/>
      <c r="D107" s="133"/>
    </row>
    <row r="108" customFormat="false" ht="15" hidden="false" customHeight="false" outlineLevel="0" collapsed="false">
      <c r="A108" s="5"/>
      <c r="B108" s="6"/>
      <c r="C108" s="6"/>
      <c r="D108" s="133"/>
    </row>
    <row r="109" customFormat="false" ht="15" hidden="false" customHeight="false" outlineLevel="0" collapsed="false">
      <c r="A109" s="6"/>
      <c r="B109" s="14" t="s">
        <v>311</v>
      </c>
      <c r="C109" s="14" t="s">
        <v>312</v>
      </c>
      <c r="D109" s="138" t="s">
        <v>313</v>
      </c>
      <c r="E109" s="68"/>
      <c r="F109" s="14" t="s">
        <v>314</v>
      </c>
      <c r="G109" s="14" t="s">
        <v>315</v>
      </c>
      <c r="H109" s="14" t="s">
        <v>316</v>
      </c>
    </row>
    <row r="110" customFormat="false" ht="15" hidden="false" customHeight="false" outlineLevel="0" collapsed="false">
      <c r="A110" s="141" t="s">
        <v>279</v>
      </c>
      <c r="B110" s="14" t="s">
        <v>317</v>
      </c>
      <c r="C110" s="14" t="s">
        <v>318</v>
      </c>
      <c r="D110" s="14" t="s">
        <v>317</v>
      </c>
      <c r="E110" s="14" t="s">
        <v>283</v>
      </c>
      <c r="F110" s="104" t="s">
        <v>319</v>
      </c>
      <c r="G110" s="56" t="s">
        <v>320</v>
      </c>
      <c r="H110" s="104" t="s">
        <v>321</v>
      </c>
    </row>
    <row r="111" customFormat="false" ht="15" hidden="false" customHeight="false" outlineLevel="0" collapsed="false">
      <c r="B111" s="6"/>
      <c r="C111" s="6"/>
      <c r="D111" s="133"/>
    </row>
    <row r="112" customFormat="false" ht="15" hidden="false" customHeight="false" outlineLevel="0" collapsed="false">
      <c r="A112" s="0" t="s">
        <v>287</v>
      </c>
      <c r="B112" s="60" t="n">
        <f aca="false">+'Canaan II,10800 units'!B426</f>
        <v>400</v>
      </c>
      <c r="C112" s="60" t="n">
        <f aca="false">+'Canaan II,10800 units'!C426</f>
        <v>2</v>
      </c>
      <c r="D112" s="142" t="n">
        <f aca="false">+'Canaan II,10800 units'!D426</f>
        <v>800</v>
      </c>
      <c r="E112" s="143" t="n">
        <f aca="false">+D112/D116</f>
        <v>0.0305343511450382</v>
      </c>
      <c r="F112" s="139" t="n">
        <f aca="false">+F98</f>
        <v>311537.498264463</v>
      </c>
      <c r="G112" s="139" t="n">
        <f aca="false">+E112*F112</f>
        <v>9512.59536685383</v>
      </c>
      <c r="H112" s="139" t="n">
        <f aca="false">+G112/C112</f>
        <v>4756.29768342691</v>
      </c>
    </row>
    <row r="113" customFormat="false" ht="15" hidden="false" customHeight="false" outlineLevel="0" collapsed="false">
      <c r="A113" s="0" t="s">
        <v>288</v>
      </c>
      <c r="B113" s="60" t="n">
        <f aca="false">+'Canaan II,10800 units'!B427</f>
        <v>500</v>
      </c>
      <c r="C113" s="60" t="n">
        <f aca="false">+'Canaan II,10800 units'!C427</f>
        <v>22</v>
      </c>
      <c r="D113" s="142" t="n">
        <f aca="false">+'Canaan II,10800 units'!D427</f>
        <v>11000</v>
      </c>
      <c r="E113" s="143" t="n">
        <f aca="false">+'Canaan II,10800 units'!E427</f>
        <v>0.419847328244275</v>
      </c>
      <c r="F113" s="139" t="n">
        <f aca="false">+F112</f>
        <v>311537.498264463</v>
      </c>
      <c r="G113" s="139" t="n">
        <f aca="false">+E113*F113</f>
        <v>130798.18629424</v>
      </c>
      <c r="H113" s="139" t="n">
        <f aca="false">+G113/C113</f>
        <v>5945.37210428364</v>
      </c>
    </row>
    <row r="114" customFormat="false" ht="15" hidden="false" customHeight="false" outlineLevel="0" collapsed="false">
      <c r="A114" s="0" t="s">
        <v>289</v>
      </c>
      <c r="B114" s="60" t="n">
        <f aca="false">+'Canaan II,10800 units'!B428</f>
        <v>600</v>
      </c>
      <c r="C114" s="60" t="n">
        <f aca="false">+'Canaan II,10800 units'!C428</f>
        <v>24</v>
      </c>
      <c r="D114" s="142" t="n">
        <f aca="false">+'Canaan II,10800 units'!D428</f>
        <v>14400</v>
      </c>
      <c r="E114" s="143" t="n">
        <f aca="false">+'Canaan II,10800 units'!E428</f>
        <v>0.549618320610687</v>
      </c>
      <c r="F114" s="139" t="n">
        <f aca="false">+F112</f>
        <v>311537.498264463</v>
      </c>
      <c r="G114" s="139" t="n">
        <f aca="false">+E114*F114</f>
        <v>171226.716603369</v>
      </c>
      <c r="H114" s="139" t="n">
        <f aca="false">+G114/C114</f>
        <v>7134.44652514037</v>
      </c>
    </row>
    <row r="115" customFormat="false" ht="15" hidden="false" customHeight="false" outlineLevel="0" collapsed="false">
      <c r="B115" s="6"/>
      <c r="C115" s="6"/>
      <c r="D115" s="133"/>
      <c r="E115" s="144"/>
      <c r="F115" s="28"/>
      <c r="G115" s="28"/>
      <c r="H115" s="28"/>
    </row>
    <row r="116" customFormat="false" ht="15" hidden="false" customHeight="false" outlineLevel="0" collapsed="false">
      <c r="A116" s="6" t="s">
        <v>269</v>
      </c>
      <c r="B116" s="6"/>
      <c r="C116" s="6" t="n">
        <f aca="false">SUM(C112:C114)</f>
        <v>48</v>
      </c>
      <c r="D116" s="133" t="n">
        <f aca="false">SUM(D112:D114)</f>
        <v>26200</v>
      </c>
      <c r="E116" s="106" t="n">
        <f aca="false">SUM(E112:E114)</f>
        <v>1</v>
      </c>
      <c r="F116" s="108" t="n">
        <f aca="false">SUM(F112:F114)</f>
        <v>934612.494793388</v>
      </c>
      <c r="G116" s="108" t="n">
        <f aca="false">SUM(G112:G114)</f>
        <v>311537.498264463</v>
      </c>
      <c r="H116" s="108" t="n">
        <f aca="false">SUM(H112:H114)</f>
        <v>17836.1163128509</v>
      </c>
    </row>
    <row r="117" customFormat="false" ht="15" hidden="false" customHeight="false" outlineLevel="0" collapsed="false">
      <c r="A117" s="6"/>
      <c r="B117" s="6"/>
      <c r="C117" s="6"/>
      <c r="D117" s="133"/>
    </row>
    <row r="118" customFormat="false" ht="15" hidden="false" customHeight="false" outlineLevel="0" collapsed="false">
      <c r="A118" s="6"/>
      <c r="B118" s="6"/>
      <c r="C118" s="6"/>
      <c r="D118" s="133"/>
    </row>
    <row r="119" customFormat="false" ht="15" hidden="false" customHeight="false" outlineLevel="0" collapsed="false">
      <c r="B119" s="63"/>
      <c r="C119" s="63"/>
      <c r="D119" s="63"/>
      <c r="E119" s="101" t="s">
        <v>322</v>
      </c>
      <c r="F119" s="101" t="s">
        <v>322</v>
      </c>
      <c r="G119" s="101" t="s">
        <v>323</v>
      </c>
      <c r="H119" s="3" t="s">
        <v>324</v>
      </c>
      <c r="I119" s="14"/>
    </row>
    <row r="120" customFormat="false" ht="15" hidden="false" customHeight="false" outlineLevel="0" collapsed="false">
      <c r="A120" s="134" t="s">
        <v>325</v>
      </c>
      <c r="B120" s="101" t="s">
        <v>326</v>
      </c>
      <c r="C120" s="101"/>
      <c r="D120" s="101" t="s">
        <v>306</v>
      </c>
      <c r="E120" s="101" t="s">
        <v>327</v>
      </c>
      <c r="F120" s="101" t="s">
        <v>304</v>
      </c>
      <c r="G120" s="101" t="s">
        <v>305</v>
      </c>
      <c r="H120" s="101" t="s">
        <v>95</v>
      </c>
      <c r="I120" s="14"/>
    </row>
    <row r="121" customFormat="false" ht="15" hidden="false" customHeight="false" outlineLevel="0" collapsed="false">
      <c r="A121" s="44" t="s">
        <v>292</v>
      </c>
      <c r="B121" s="28" t="n">
        <f aca="false">+'Canaan II,10800 units'!B439</f>
        <v>48.4</v>
      </c>
      <c r="C121" s="18" t="n">
        <v>1</v>
      </c>
      <c r="D121" s="28" t="n">
        <f aca="false">+'Canaan II,10800 units'!D439</f>
        <v>55</v>
      </c>
      <c r="E121" s="28" t="n">
        <f aca="false">+B121*C121*D121</f>
        <v>2662</v>
      </c>
      <c r="F121" s="28" t="n">
        <f aca="false">+E121*2</f>
        <v>5324</v>
      </c>
      <c r="G121" s="18" t="n">
        <v>225</v>
      </c>
      <c r="H121" s="28" t="n">
        <f aca="false">+G121*F121</f>
        <v>1197900</v>
      </c>
      <c r="I121" s="28"/>
    </row>
    <row r="122" customFormat="false" ht="15" hidden="false" customHeight="false" outlineLevel="0" collapsed="false">
      <c r="A122" s="44" t="s">
        <v>293</v>
      </c>
      <c r="B122" s="28" t="n">
        <f aca="false">+'Canaan II,10800 units'!B440</f>
        <v>48.4</v>
      </c>
      <c r="C122" s="18" t="n">
        <v>1</v>
      </c>
      <c r="D122" s="28" t="n">
        <f aca="false">+'Canaan II,10800 units'!D440</f>
        <v>6</v>
      </c>
      <c r="E122" s="28" t="n">
        <f aca="false">+B122*C122*D122</f>
        <v>290.4</v>
      </c>
      <c r="F122" s="28" t="n">
        <f aca="false">+E122*2</f>
        <v>580.8</v>
      </c>
      <c r="G122" s="18" t="n">
        <f aca="false">+G121</f>
        <v>225</v>
      </c>
      <c r="H122" s="28" t="n">
        <f aca="false">+G122*F122</f>
        <v>130680</v>
      </c>
      <c r="I122" s="28"/>
    </row>
    <row r="123" customFormat="false" ht="15" hidden="false" customHeight="false" outlineLevel="0" collapsed="false">
      <c r="A123" s="0" t="s">
        <v>294</v>
      </c>
      <c r="B123" s="28" t="n">
        <f aca="false">+'Canaan II,10800 units'!B441</f>
        <v>2</v>
      </c>
      <c r="C123" s="18" t="n">
        <v>1</v>
      </c>
      <c r="D123" s="28" t="n">
        <f aca="false">+'Canaan II,10800 units'!D441</f>
        <v>150</v>
      </c>
      <c r="E123" s="28" t="n">
        <f aca="false">+B123*C123*D123</f>
        <v>300</v>
      </c>
      <c r="F123" s="28" t="n">
        <f aca="false">+E123*2</f>
        <v>600</v>
      </c>
      <c r="G123" s="18" t="n">
        <f aca="false">+G122</f>
        <v>225</v>
      </c>
      <c r="H123" s="28" t="n">
        <f aca="false">+G123*F123</f>
        <v>135000</v>
      </c>
      <c r="I123" s="28"/>
    </row>
    <row r="124" customFormat="false" ht="15" hidden="false" customHeight="false" outlineLevel="0" collapsed="false">
      <c r="A124" s="0" t="s">
        <v>99</v>
      </c>
      <c r="B124" s="28" t="n">
        <f aca="false">+'Canaan II,10800 units'!B442</f>
        <v>1</v>
      </c>
      <c r="C124" s="18" t="n">
        <v>1</v>
      </c>
      <c r="D124" s="28" t="n">
        <f aca="false">+'Canaan II,10800 units'!D442</f>
        <v>100</v>
      </c>
      <c r="E124" s="28" t="n">
        <f aca="false">+B124*C124*D124</f>
        <v>100</v>
      </c>
      <c r="F124" s="28" t="n">
        <f aca="false">+E124*2</f>
        <v>200</v>
      </c>
      <c r="G124" s="18" t="n">
        <f aca="false">+G123</f>
        <v>225</v>
      </c>
      <c r="H124" s="28" t="n">
        <f aca="false">+G124*F124</f>
        <v>45000</v>
      </c>
      <c r="I124" s="28"/>
    </row>
    <row r="125" customFormat="false" ht="15" hidden="false" customHeight="false" outlineLevel="0" collapsed="false">
      <c r="A125" s="0" t="s">
        <v>101</v>
      </c>
      <c r="B125" s="28" t="n">
        <f aca="false">+'Canaan II,10800 units'!B443</f>
        <v>1</v>
      </c>
      <c r="C125" s="18" t="n">
        <v>1</v>
      </c>
      <c r="D125" s="28" t="n">
        <f aca="false">+'Canaan II,10800 units'!D443</f>
        <v>16</v>
      </c>
      <c r="E125" s="28" t="n">
        <f aca="false">+B125*C125*D125</f>
        <v>16</v>
      </c>
      <c r="F125" s="28" t="n">
        <f aca="false">+E125*2</f>
        <v>32</v>
      </c>
      <c r="G125" s="18" t="n">
        <f aca="false">+G124</f>
        <v>225</v>
      </c>
      <c r="H125" s="28" t="n">
        <f aca="false">+G125*F125</f>
        <v>7200</v>
      </c>
      <c r="I125" s="28"/>
    </row>
    <row r="126" customFormat="false" ht="15" hidden="false" customHeight="false" outlineLevel="0" collapsed="false">
      <c r="A126" s="0" t="s">
        <v>102</v>
      </c>
      <c r="B126" s="28" t="n">
        <f aca="false">+'Canaan II,10800 units'!B444</f>
        <v>1</v>
      </c>
      <c r="C126" s="18" t="n">
        <v>1</v>
      </c>
      <c r="D126" s="28" t="n">
        <f aca="false">+'Canaan II,10800 units'!D444</f>
        <v>1</v>
      </c>
      <c r="E126" s="28" t="n">
        <f aca="false">+B126*C126*D126</f>
        <v>1</v>
      </c>
      <c r="F126" s="28" t="n">
        <f aca="false">+E126*2</f>
        <v>2</v>
      </c>
      <c r="G126" s="18" t="n">
        <f aca="false">+G125</f>
        <v>225</v>
      </c>
      <c r="H126" s="28" t="n">
        <f aca="false">+G126*F126</f>
        <v>450</v>
      </c>
      <c r="I126" s="28"/>
    </row>
    <row r="127" customFormat="false" ht="15" hidden="false" customHeight="false" outlineLevel="0" collapsed="false">
      <c r="A127" s="0" t="s">
        <v>104</v>
      </c>
      <c r="B127" s="28" t="n">
        <f aca="false">+'Canaan II,10800 units'!B445</f>
        <v>2</v>
      </c>
      <c r="C127" s="18" t="n">
        <v>1</v>
      </c>
      <c r="D127" s="28" t="n">
        <f aca="false">+'Canaan II,10800 units'!D445</f>
        <v>50</v>
      </c>
      <c r="E127" s="28" t="n">
        <f aca="false">+B127*C127*D127</f>
        <v>100</v>
      </c>
      <c r="F127" s="28" t="n">
        <f aca="false">+E127*2</f>
        <v>200</v>
      </c>
      <c r="G127" s="18" t="n">
        <f aca="false">+G126</f>
        <v>225</v>
      </c>
      <c r="H127" s="28" t="n">
        <f aca="false">+G127*F127</f>
        <v>45000</v>
      </c>
      <c r="I127" s="28"/>
    </row>
    <row r="128" customFormat="false" ht="15" hidden="false" customHeight="false" outlineLevel="0" collapsed="false">
      <c r="A128" s="0" t="s">
        <v>105</v>
      </c>
      <c r="B128" s="28" t="n">
        <f aca="false">+'Canaan II,10800 units'!B446</f>
        <v>2</v>
      </c>
      <c r="C128" s="18" t="n">
        <v>1</v>
      </c>
      <c r="D128" s="28" t="n">
        <f aca="false">+'Canaan II,10800 units'!D446</f>
        <v>1</v>
      </c>
      <c r="E128" s="28" t="n">
        <f aca="false">+B128*C128*D128</f>
        <v>2</v>
      </c>
      <c r="F128" s="28" t="n">
        <f aca="false">+E128*2</f>
        <v>4</v>
      </c>
      <c r="G128" s="18" t="n">
        <f aca="false">+G127</f>
        <v>225</v>
      </c>
      <c r="H128" s="28" t="n">
        <f aca="false">+G128*F128</f>
        <v>900</v>
      </c>
      <c r="I128" s="28"/>
    </row>
    <row r="129" customFormat="false" ht="15" hidden="false" customHeight="false" outlineLevel="0" collapsed="false">
      <c r="A129" s="0" t="s">
        <v>106</v>
      </c>
      <c r="B129" s="28" t="n">
        <f aca="false">+'Canaan II,10800 units'!B447</f>
        <v>2</v>
      </c>
      <c r="C129" s="18" t="n">
        <v>1</v>
      </c>
      <c r="D129" s="28" t="n">
        <f aca="false">+'Canaan II,10800 units'!D447</f>
        <v>16</v>
      </c>
      <c r="E129" s="28" t="n">
        <f aca="false">+B129*C129*D129</f>
        <v>32</v>
      </c>
      <c r="F129" s="28" t="n">
        <f aca="false">+E129*2</f>
        <v>64</v>
      </c>
      <c r="G129" s="18" t="n">
        <f aca="false">+G128</f>
        <v>225</v>
      </c>
      <c r="H129" s="28" t="n">
        <f aca="false">+G129*F129</f>
        <v>14400</v>
      </c>
      <c r="I129" s="28"/>
    </row>
    <row r="130" customFormat="false" ht="15" hidden="false" customHeight="false" outlineLevel="0" collapsed="false">
      <c r="A130" s="0" t="s">
        <v>120</v>
      </c>
      <c r="B130" s="28" t="n">
        <f aca="false">+'Canaan II,10800 units'!B448</f>
        <v>350</v>
      </c>
      <c r="C130" s="18" t="n">
        <v>1</v>
      </c>
      <c r="D130" s="28" t="n">
        <f aca="false">+'Canaan II,10800 units'!D448</f>
        <v>0.174</v>
      </c>
      <c r="E130" s="28" t="n">
        <f aca="false">+B130*C130*D130</f>
        <v>60.9</v>
      </c>
      <c r="F130" s="28" t="n">
        <f aca="false">+E130*2</f>
        <v>121.8</v>
      </c>
      <c r="G130" s="18" t="n">
        <f aca="false">+G129</f>
        <v>225</v>
      </c>
      <c r="H130" s="28" t="n">
        <f aca="false">+G130*F130</f>
        <v>27405</v>
      </c>
      <c r="I130" s="28"/>
    </row>
    <row r="131" customFormat="false" ht="15" hidden="false" customHeight="false" outlineLevel="0" collapsed="false">
      <c r="A131" s="0" t="s">
        <v>122</v>
      </c>
      <c r="B131" s="28" t="n">
        <f aca="false">+'Canaan II,10800 units'!B449</f>
        <v>275</v>
      </c>
      <c r="C131" s="18" t="n">
        <v>1</v>
      </c>
      <c r="D131" s="28" t="n">
        <f aca="false">+'Canaan II,10800 units'!D449</f>
        <v>0.13</v>
      </c>
      <c r="E131" s="28" t="n">
        <f aca="false">+B131*C131*D131</f>
        <v>35.75</v>
      </c>
      <c r="F131" s="28" t="n">
        <f aca="false">+E131*2</f>
        <v>71.5</v>
      </c>
      <c r="G131" s="18" t="n">
        <f aca="false">+G130</f>
        <v>225</v>
      </c>
      <c r="H131" s="28" t="n">
        <f aca="false">+G131*F131</f>
        <v>16087.5</v>
      </c>
      <c r="I131" s="28"/>
    </row>
    <row r="132" customFormat="false" ht="15" hidden="false" customHeight="false" outlineLevel="0" collapsed="false">
      <c r="A132" s="0" t="s">
        <v>124</v>
      </c>
      <c r="B132" s="28" t="n">
        <f aca="false">+'Canaan II,10800 units'!B450</f>
        <v>18</v>
      </c>
      <c r="C132" s="18" t="n">
        <v>1</v>
      </c>
      <c r="D132" s="28" t="n">
        <f aca="false">+'Canaan II,10800 units'!D450</f>
        <v>0.5</v>
      </c>
      <c r="E132" s="28" t="n">
        <f aca="false">+B132*C132*D132</f>
        <v>9</v>
      </c>
      <c r="F132" s="28" t="n">
        <f aca="false">+E132*2</f>
        <v>18</v>
      </c>
      <c r="G132" s="18" t="n">
        <f aca="false">+G131</f>
        <v>225</v>
      </c>
      <c r="H132" s="28" t="n">
        <f aca="false">+G132*F132</f>
        <v>4050</v>
      </c>
      <c r="I132" s="28"/>
    </row>
    <row r="133" customFormat="false" ht="15" hidden="false" customHeight="false" outlineLevel="0" collapsed="false">
      <c r="A133" s="0" t="s">
        <v>125</v>
      </c>
      <c r="B133" s="28" t="n">
        <f aca="false">+'Canaan II,10800 units'!B451</f>
        <v>18</v>
      </c>
      <c r="C133" s="18" t="n">
        <v>1</v>
      </c>
      <c r="D133" s="28" t="n">
        <f aca="false">+'Canaan II,10800 units'!D451</f>
        <v>0.15</v>
      </c>
      <c r="E133" s="28" t="n">
        <f aca="false">+B133*C133*D133</f>
        <v>2.7</v>
      </c>
      <c r="F133" s="28" t="n">
        <f aca="false">+E133*2</f>
        <v>5.4</v>
      </c>
      <c r="G133" s="18" t="n">
        <f aca="false">+G132</f>
        <v>225</v>
      </c>
      <c r="H133" s="28" t="n">
        <f aca="false">+G133*F133</f>
        <v>1215</v>
      </c>
      <c r="I133" s="28"/>
    </row>
    <row r="134" customFormat="false" ht="15" hidden="false" customHeight="false" outlineLevel="0" collapsed="false">
      <c r="A134" s="0" t="str">
        <f aca="false">+'Canaan II,10800 units'!A452</f>
        <v>Ceramic Lights-2 per room</v>
      </c>
      <c r="B134" s="28" t="n">
        <f aca="false">+'Canaan II,10800 units'!B452</f>
        <v>10</v>
      </c>
      <c r="C134" s="18" t="n">
        <v>1</v>
      </c>
      <c r="D134" s="28" t="n">
        <f aca="false">+'Canaan II,10800 units'!D452</f>
        <v>0.55</v>
      </c>
      <c r="E134" s="28" t="n">
        <f aca="false">+B134*C134*D134</f>
        <v>5.5</v>
      </c>
      <c r="F134" s="28" t="n">
        <f aca="false">+E134*2</f>
        <v>11</v>
      </c>
      <c r="G134" s="18" t="n">
        <f aca="false">+G133</f>
        <v>225</v>
      </c>
      <c r="H134" s="28" t="n">
        <f aca="false">+G134*F134</f>
        <v>2475</v>
      </c>
      <c r="I134" s="28"/>
    </row>
    <row r="135" customFormat="false" ht="15" hidden="false" customHeight="false" outlineLevel="0" collapsed="false">
      <c r="A135" s="0" t="s">
        <v>141</v>
      </c>
      <c r="B135" s="28" t="n">
        <f aca="false">+'Canaan II,10800 units'!B453</f>
        <v>10</v>
      </c>
      <c r="C135" s="18" t="n">
        <v>1</v>
      </c>
      <c r="D135" s="28" t="n">
        <f aca="false">+'Canaan II,10800 units'!D453</f>
        <v>0.5</v>
      </c>
      <c r="E135" s="28" t="n">
        <f aca="false">+B135*C135*D135</f>
        <v>5</v>
      </c>
      <c r="F135" s="28" t="n">
        <f aca="false">+E135*2</f>
        <v>10</v>
      </c>
      <c r="G135" s="18" t="n">
        <f aca="false">+G134</f>
        <v>225</v>
      </c>
      <c r="H135" s="28" t="n">
        <f aca="false">+G135*F135</f>
        <v>2250</v>
      </c>
      <c r="I135" s="28"/>
    </row>
    <row r="136" customFormat="false" ht="15" hidden="false" customHeight="false" outlineLevel="0" collapsed="false">
      <c r="A136" s="0" t="s">
        <v>142</v>
      </c>
      <c r="B136" s="28" t="n">
        <f aca="false">+'Canaan II,10800 units'!B454</f>
        <v>10</v>
      </c>
      <c r="C136" s="18" t="n">
        <v>1</v>
      </c>
      <c r="D136" s="28" t="n">
        <f aca="false">+'Canaan II,10800 units'!D454</f>
        <v>0.15</v>
      </c>
      <c r="E136" s="28" t="n">
        <f aca="false">+B136*C136*D136</f>
        <v>1.5</v>
      </c>
      <c r="F136" s="28" t="n">
        <f aca="false">+E136*2</f>
        <v>3</v>
      </c>
      <c r="G136" s="18" t="n">
        <f aca="false">+G135</f>
        <v>225</v>
      </c>
      <c r="H136" s="28" t="n">
        <f aca="false">+G136*F136</f>
        <v>675</v>
      </c>
      <c r="I136" s="28"/>
    </row>
    <row r="137" customFormat="false" ht="15" hidden="false" customHeight="false" outlineLevel="0" collapsed="false">
      <c r="A137" s="0" t="s">
        <v>129</v>
      </c>
      <c r="B137" s="28" t="n">
        <f aca="false">+'Canaan II,10800 units'!B455</f>
        <v>2</v>
      </c>
      <c r="C137" s="18" t="n">
        <v>1</v>
      </c>
      <c r="D137" s="28" t="n">
        <f aca="false">+'Canaan II,10800 units'!D455</f>
        <v>0.55</v>
      </c>
      <c r="E137" s="28" t="n">
        <f aca="false">+B137*C137*D137</f>
        <v>1.1</v>
      </c>
      <c r="F137" s="28" t="n">
        <f aca="false">+E137*2</f>
        <v>2.2</v>
      </c>
      <c r="G137" s="18" t="n">
        <f aca="false">+G136</f>
        <v>225</v>
      </c>
      <c r="H137" s="28" t="n">
        <f aca="false">+G137*F137</f>
        <v>495</v>
      </c>
      <c r="I137" s="28"/>
    </row>
    <row r="138" customFormat="false" ht="15" hidden="false" customHeight="false" outlineLevel="0" collapsed="false">
      <c r="A138" s="0" t="s">
        <v>130</v>
      </c>
      <c r="B138" s="28" t="n">
        <f aca="false">+'Canaan II,10800 units'!B456</f>
        <v>2</v>
      </c>
      <c r="C138" s="18" t="n">
        <v>1</v>
      </c>
      <c r="D138" s="28" t="n">
        <f aca="false">+'Canaan II,10800 units'!D456</f>
        <v>0.5</v>
      </c>
      <c r="E138" s="28" t="n">
        <f aca="false">+B138*C138*D138</f>
        <v>1</v>
      </c>
      <c r="F138" s="28" t="n">
        <f aca="false">+E138*2</f>
        <v>2</v>
      </c>
      <c r="G138" s="18" t="n">
        <f aca="false">+G137</f>
        <v>225</v>
      </c>
      <c r="H138" s="28" t="n">
        <f aca="false">+G138*F138</f>
        <v>450</v>
      </c>
      <c r="I138" s="28"/>
    </row>
    <row r="139" customFormat="false" ht="15" hidden="false" customHeight="false" outlineLevel="0" collapsed="false">
      <c r="A139" s="0" t="s">
        <v>131</v>
      </c>
      <c r="B139" s="28" t="n">
        <f aca="false">+'Canaan II,10800 units'!B457</f>
        <v>2</v>
      </c>
      <c r="C139" s="18" t="n">
        <v>1</v>
      </c>
      <c r="D139" s="28" t="n">
        <f aca="false">+'Canaan II,10800 units'!D457</f>
        <v>0.15</v>
      </c>
      <c r="E139" s="28" t="n">
        <f aca="false">+B139*C139*D139</f>
        <v>0.3</v>
      </c>
      <c r="F139" s="28" t="n">
        <f aca="false">+E139*2</f>
        <v>0.6</v>
      </c>
      <c r="G139" s="18" t="n">
        <f aca="false">+G138</f>
        <v>225</v>
      </c>
      <c r="H139" s="28" t="n">
        <f aca="false">+G139*F139</f>
        <v>135</v>
      </c>
      <c r="I139" s="28"/>
    </row>
    <row r="140" customFormat="false" ht="15" hidden="false" customHeight="false" outlineLevel="0" collapsed="false">
      <c r="A140" s="0" t="s">
        <v>132</v>
      </c>
      <c r="B140" s="28" t="n">
        <f aca="false">+'Canaan II,10800 units'!B458</f>
        <v>18</v>
      </c>
      <c r="C140" s="18" t="n">
        <v>1</v>
      </c>
      <c r="D140" s="28" t="n">
        <f aca="false">+'Canaan II,10800 units'!D458</f>
        <v>0.6</v>
      </c>
      <c r="E140" s="28" t="n">
        <f aca="false">+B140*C140*D140</f>
        <v>10.8</v>
      </c>
      <c r="F140" s="28" t="n">
        <f aca="false">+E140*2</f>
        <v>21.6</v>
      </c>
      <c r="G140" s="18" t="n">
        <f aca="false">+G139</f>
        <v>225</v>
      </c>
      <c r="H140" s="28" t="n">
        <f aca="false">+G140*F140</f>
        <v>4860</v>
      </c>
      <c r="I140" s="28"/>
    </row>
    <row r="141" customFormat="false" ht="15" hidden="false" customHeight="false" outlineLevel="0" collapsed="false">
      <c r="A141" s="0" t="s">
        <v>133</v>
      </c>
      <c r="B141" s="28" t="n">
        <f aca="false">+'Canaan II,10800 units'!B459</f>
        <v>12</v>
      </c>
      <c r="C141" s="18" t="n">
        <v>1</v>
      </c>
      <c r="D141" s="28" t="n">
        <f aca="false">+'Canaan II,10800 units'!D459</f>
        <v>1</v>
      </c>
      <c r="E141" s="28" t="n">
        <f aca="false">+B141*C141*D141</f>
        <v>12</v>
      </c>
      <c r="F141" s="28" t="n">
        <f aca="false">+E141*2</f>
        <v>24</v>
      </c>
      <c r="G141" s="18" t="n">
        <f aca="false">+G140</f>
        <v>225</v>
      </c>
      <c r="H141" s="28" t="n">
        <f aca="false">+G141*F141</f>
        <v>5400</v>
      </c>
      <c r="I141" s="28"/>
    </row>
    <row r="142" customFormat="false" ht="15" hidden="false" customHeight="false" outlineLevel="0" collapsed="false">
      <c r="A142" s="0" t="s">
        <v>134</v>
      </c>
      <c r="B142" s="28" t="n">
        <f aca="false">+'Canaan II,10800 units'!B460</f>
        <v>12</v>
      </c>
      <c r="C142" s="18" t="n">
        <v>1</v>
      </c>
      <c r="D142" s="28" t="n">
        <f aca="false">+'Canaan II,10800 units'!D460</f>
        <v>0.8</v>
      </c>
      <c r="E142" s="28" t="n">
        <f aca="false">+B142*C142*D142</f>
        <v>9.6</v>
      </c>
      <c r="F142" s="28" t="n">
        <f aca="false">+E142*2</f>
        <v>19.2</v>
      </c>
      <c r="G142" s="18" t="n">
        <f aca="false">+G141</f>
        <v>225</v>
      </c>
      <c r="H142" s="28" t="n">
        <f aca="false">+G142*F142</f>
        <v>4320</v>
      </c>
      <c r="I142" s="28"/>
    </row>
    <row r="143" customFormat="false" ht="15" hidden="false" customHeight="false" outlineLevel="0" collapsed="false">
      <c r="A143" s="0" t="s">
        <v>135</v>
      </c>
      <c r="B143" s="28" t="n">
        <f aca="false">+'Canaan II,10800 units'!B461</f>
        <v>1</v>
      </c>
      <c r="C143" s="18" t="n">
        <v>1</v>
      </c>
      <c r="D143" s="28" t="n">
        <f aca="false">+'Canaan II,10800 units'!D461</f>
        <v>30</v>
      </c>
      <c r="E143" s="28" t="n">
        <f aca="false">+B143*C143*D143</f>
        <v>30</v>
      </c>
      <c r="F143" s="28" t="n">
        <f aca="false">+E143*2</f>
        <v>60</v>
      </c>
      <c r="G143" s="18" t="n">
        <f aca="false">+G142</f>
        <v>225</v>
      </c>
      <c r="H143" s="28" t="n">
        <f aca="false">+G143*F143</f>
        <v>13500</v>
      </c>
      <c r="I143" s="28"/>
    </row>
    <row r="144" customFormat="false" ht="15" hidden="false" customHeight="false" outlineLevel="0" collapsed="false">
      <c r="A144" s="0" t="s">
        <v>136</v>
      </c>
      <c r="B144" s="28" t="n">
        <f aca="false">+'Canaan II,10800 units'!B462</f>
        <v>4</v>
      </c>
      <c r="C144" s="18" t="n">
        <v>1</v>
      </c>
      <c r="D144" s="28" t="n">
        <f aca="false">+'Canaan II,10800 units'!D462</f>
        <v>5.25</v>
      </c>
      <c r="E144" s="28" t="n">
        <f aca="false">+B144*C144*D144</f>
        <v>21</v>
      </c>
      <c r="F144" s="28" t="n">
        <f aca="false">+E144*2</f>
        <v>42</v>
      </c>
      <c r="G144" s="18" t="n">
        <f aca="false">+G143</f>
        <v>225</v>
      </c>
      <c r="H144" s="28" t="n">
        <f aca="false">+G144*F144</f>
        <v>9450</v>
      </c>
      <c r="I144" s="28"/>
    </row>
    <row r="145" customFormat="false" ht="15" hidden="false" customHeight="false" outlineLevel="0" collapsed="false">
      <c r="A145" s="0" t="s">
        <v>137</v>
      </c>
      <c r="B145" s="28" t="n">
        <f aca="false">+'Canaan II,10800 units'!B463</f>
        <v>1</v>
      </c>
      <c r="C145" s="18" t="n">
        <v>1</v>
      </c>
      <c r="D145" s="28" t="n">
        <f aca="false">+'Canaan II,10800 units'!D463</f>
        <v>52</v>
      </c>
      <c r="E145" s="28" t="n">
        <f aca="false">+B145*C145*D145</f>
        <v>52</v>
      </c>
      <c r="F145" s="28" t="n">
        <f aca="false">+E145*2</f>
        <v>104</v>
      </c>
      <c r="G145" s="18" t="n">
        <f aca="false">+G144</f>
        <v>225</v>
      </c>
      <c r="H145" s="28" t="n">
        <f aca="false">+G145*F145</f>
        <v>23400</v>
      </c>
      <c r="I145" s="28"/>
    </row>
    <row r="146" customFormat="false" ht="15" hidden="false" customHeight="false" outlineLevel="0" collapsed="false">
      <c r="A146" s="0" t="s">
        <v>138</v>
      </c>
      <c r="B146" s="28" t="n">
        <f aca="false">+'Canaan II,10800 units'!B464</f>
        <v>1</v>
      </c>
      <c r="C146" s="18" t="n">
        <v>1</v>
      </c>
      <c r="D146" s="28" t="n">
        <f aca="false">+'Canaan II,10800 units'!D464</f>
        <v>2.1</v>
      </c>
      <c r="E146" s="28" t="n">
        <f aca="false">+B146*C146*D146</f>
        <v>2.1</v>
      </c>
      <c r="F146" s="28" t="n">
        <f aca="false">+E146*2</f>
        <v>4.2</v>
      </c>
      <c r="G146" s="18" t="n">
        <f aca="false">+G145</f>
        <v>225</v>
      </c>
      <c r="H146" s="28" t="n">
        <f aca="false">+G146*F146</f>
        <v>945</v>
      </c>
      <c r="I146" s="28"/>
    </row>
    <row r="147" customFormat="false" ht="15" hidden="false" customHeight="false" outlineLevel="0" collapsed="false">
      <c r="A147" s="0" t="s">
        <v>139</v>
      </c>
      <c r="B147" s="28" t="n">
        <f aca="false">+'Canaan II,10800 units'!B465</f>
        <v>2</v>
      </c>
      <c r="C147" s="18" t="n">
        <v>1</v>
      </c>
      <c r="D147" s="28" t="n">
        <f aca="false">+'Canaan II,10800 units'!D465</f>
        <v>12.5</v>
      </c>
      <c r="E147" s="28" t="n">
        <f aca="false">+B147*C147*D147</f>
        <v>25</v>
      </c>
      <c r="F147" s="28" t="n">
        <f aca="false">+E147*2</f>
        <v>50</v>
      </c>
      <c r="G147" s="18" t="n">
        <f aca="false">+G146</f>
        <v>225</v>
      </c>
      <c r="H147" s="28" t="n">
        <f aca="false">+G147*F147</f>
        <v>11250</v>
      </c>
      <c r="I147" s="28"/>
    </row>
    <row r="148" customFormat="false" ht="15" hidden="false" customHeight="false" outlineLevel="0" collapsed="false">
      <c r="A148" s="0" t="s">
        <v>195</v>
      </c>
      <c r="B148" s="28" t="n">
        <f aca="false">+'Canaan II,10800 units'!B466</f>
        <v>1</v>
      </c>
      <c r="C148" s="18" t="n">
        <v>1</v>
      </c>
      <c r="D148" s="28" t="n">
        <f aca="false">+'Canaan II,10800 units'!D466</f>
        <v>165</v>
      </c>
      <c r="E148" s="28" t="n">
        <f aca="false">+B148*C148*D148</f>
        <v>165</v>
      </c>
      <c r="F148" s="28" t="n">
        <f aca="false">+E148*2</f>
        <v>330</v>
      </c>
      <c r="G148" s="18" t="n">
        <f aca="false">+G147</f>
        <v>225</v>
      </c>
      <c r="H148" s="28" t="n">
        <f aca="false">+G148*F148</f>
        <v>74250</v>
      </c>
      <c r="I148" s="28"/>
    </row>
    <row r="149" customFormat="false" ht="15" hidden="false" customHeight="false" outlineLevel="0" collapsed="false">
      <c r="A149" s="0" t="s">
        <v>196</v>
      </c>
      <c r="B149" s="28" t="n">
        <f aca="false">+'Canaan II,10800 units'!B467</f>
        <v>1</v>
      </c>
      <c r="C149" s="18" t="n">
        <v>1</v>
      </c>
      <c r="D149" s="28" t="n">
        <f aca="false">+'Canaan II,10800 units'!D467</f>
        <v>300</v>
      </c>
      <c r="E149" s="28" t="n">
        <f aca="false">+B149*C149*D149</f>
        <v>300</v>
      </c>
      <c r="F149" s="28" t="n">
        <f aca="false">+E149*2</f>
        <v>600</v>
      </c>
      <c r="G149" s="18" t="n">
        <f aca="false">+G148</f>
        <v>225</v>
      </c>
      <c r="H149" s="28" t="n">
        <f aca="false">+G149*F149</f>
        <v>135000</v>
      </c>
      <c r="I149" s="28"/>
    </row>
    <row r="150" customFormat="false" ht="15" hidden="false" customHeight="false" outlineLevel="0" collapsed="false">
      <c r="A150" s="0" t="s">
        <v>198</v>
      </c>
      <c r="B150" s="28" t="n">
        <f aca="false">+'Canaan II,10800 units'!B468</f>
        <v>1</v>
      </c>
      <c r="C150" s="18" t="n">
        <v>1</v>
      </c>
      <c r="D150" s="28" t="n">
        <f aca="false">+'Canaan II,10800 units'!D468</f>
        <v>150</v>
      </c>
      <c r="E150" s="28" t="n">
        <f aca="false">+B150*C150*D150</f>
        <v>150</v>
      </c>
      <c r="F150" s="28" t="n">
        <f aca="false">+E150*2</f>
        <v>300</v>
      </c>
      <c r="G150" s="18" t="n">
        <f aca="false">+G149</f>
        <v>225</v>
      </c>
      <c r="H150" s="28" t="n">
        <f aca="false">+G150*F150</f>
        <v>67500</v>
      </c>
      <c r="I150" s="28"/>
    </row>
    <row r="151" customFormat="false" ht="15" hidden="false" customHeight="false" outlineLevel="0" collapsed="false">
      <c r="A151" s="0" t="s">
        <v>199</v>
      </c>
      <c r="B151" s="28" t="n">
        <f aca="false">+'Canaan II,10800 units'!B469</f>
        <v>1</v>
      </c>
      <c r="C151" s="18" t="n">
        <v>1</v>
      </c>
      <c r="D151" s="28" t="n">
        <f aca="false">+'Canaan II,10800 units'!D469</f>
        <v>75</v>
      </c>
      <c r="E151" s="28" t="n">
        <f aca="false">+B151*C151*D151</f>
        <v>75</v>
      </c>
      <c r="F151" s="28" t="n">
        <f aca="false">+E151*2</f>
        <v>150</v>
      </c>
      <c r="G151" s="18" t="n">
        <f aca="false">+G150</f>
        <v>225</v>
      </c>
      <c r="H151" s="28" t="n">
        <f aca="false">+G151*F151</f>
        <v>33750</v>
      </c>
      <c r="I151" s="28"/>
    </row>
    <row r="152" customFormat="false" ht="15" hidden="false" customHeight="false" outlineLevel="0" collapsed="false">
      <c r="A152" s="0" t="s">
        <v>200</v>
      </c>
      <c r="B152" s="28" t="n">
        <f aca="false">+'Canaan II,10800 units'!B470</f>
        <v>1</v>
      </c>
      <c r="C152" s="18" t="n">
        <v>1</v>
      </c>
      <c r="D152" s="28" t="n">
        <f aca="false">+'Canaan II,10800 units'!D470</f>
        <v>75</v>
      </c>
      <c r="E152" s="28" t="n">
        <f aca="false">+B152*C152*D152</f>
        <v>75</v>
      </c>
      <c r="F152" s="28" t="n">
        <f aca="false">+E152*2</f>
        <v>150</v>
      </c>
      <c r="G152" s="18" t="n">
        <f aca="false">+G151</f>
        <v>225</v>
      </c>
      <c r="H152" s="28" t="n">
        <f aca="false">+G152*F152</f>
        <v>33750</v>
      </c>
      <c r="I152" s="28"/>
    </row>
    <row r="153" customFormat="false" ht="15" hidden="false" customHeight="false" outlineLevel="0" collapsed="false">
      <c r="A153" s="0" t="s">
        <v>201</v>
      </c>
      <c r="B153" s="28" t="n">
        <f aca="false">+'Canaan II,10800 units'!B471</f>
        <v>1</v>
      </c>
      <c r="C153" s="18" t="n">
        <v>1</v>
      </c>
      <c r="D153" s="28" t="n">
        <f aca="false">+'Canaan II,10800 units'!D471</f>
        <v>26</v>
      </c>
      <c r="E153" s="28" t="n">
        <f aca="false">+B153*C153*D153</f>
        <v>26</v>
      </c>
      <c r="F153" s="28" t="n">
        <f aca="false">+E153*2</f>
        <v>52</v>
      </c>
      <c r="G153" s="18" t="n">
        <f aca="false">+G152</f>
        <v>225</v>
      </c>
      <c r="H153" s="28" t="n">
        <f aca="false">+G153*F153</f>
        <v>11700</v>
      </c>
      <c r="I153" s="28"/>
    </row>
    <row r="154" customFormat="false" ht="15" hidden="false" customHeight="false" outlineLevel="0" collapsed="false">
      <c r="A154" s="0" t="s">
        <v>203</v>
      </c>
      <c r="B154" s="28" t="n">
        <f aca="false">+'Canaan II,10800 units'!B472</f>
        <v>1</v>
      </c>
      <c r="C154" s="18" t="n">
        <v>1</v>
      </c>
      <c r="D154" s="28" t="n">
        <f aca="false">+'Canaan II,10800 units'!D472</f>
        <v>1.55</v>
      </c>
      <c r="E154" s="28" t="n">
        <f aca="false">+B154*C154*D154</f>
        <v>1.55</v>
      </c>
      <c r="F154" s="28" t="n">
        <f aca="false">+E154*2</f>
        <v>3.1</v>
      </c>
      <c r="G154" s="18" t="n">
        <f aca="false">+G153</f>
        <v>225</v>
      </c>
      <c r="H154" s="28" t="n">
        <f aca="false">+G154*F154</f>
        <v>697.5</v>
      </c>
      <c r="I154" s="28"/>
    </row>
    <row r="155" customFormat="false" ht="15" hidden="false" customHeight="false" outlineLevel="0" collapsed="false">
      <c r="A155" s="63" t="s">
        <v>204</v>
      </c>
      <c r="B155" s="28" t="n">
        <f aca="false">+'Canaan II,10800 units'!B473</f>
        <v>1</v>
      </c>
      <c r="C155" s="18" t="n">
        <v>1</v>
      </c>
      <c r="D155" s="28" t="n">
        <f aca="false">+'Canaan II,10800 units'!D473</f>
        <v>35</v>
      </c>
      <c r="E155" s="28" t="n">
        <f aca="false">+B155*C155*D155</f>
        <v>35</v>
      </c>
      <c r="F155" s="28" t="n">
        <f aca="false">+E155*2</f>
        <v>70</v>
      </c>
      <c r="G155" s="18" t="n">
        <f aca="false">+G154</f>
        <v>225</v>
      </c>
      <c r="H155" s="28" t="n">
        <f aca="false">+G155*F155</f>
        <v>15750</v>
      </c>
      <c r="I155" s="28"/>
    </row>
    <row r="156" customFormat="false" ht="15" hidden="false" customHeight="false" outlineLevel="0" collapsed="false">
      <c r="B156" s="28"/>
      <c r="C156" s="18"/>
      <c r="D156" s="28"/>
      <c r="E156" s="28"/>
      <c r="F156" s="28"/>
      <c r="G156" s="18"/>
      <c r="H156" s="28"/>
      <c r="I156" s="28"/>
    </row>
    <row r="157" customFormat="false" ht="15" hidden="false" customHeight="false" outlineLevel="0" collapsed="false">
      <c r="A157" s="0" t="s">
        <v>169</v>
      </c>
      <c r="B157" s="28" t="n">
        <f aca="false">+'Canaan II,10800 units'!B475</f>
        <v>5</v>
      </c>
      <c r="C157" s="18" t="n">
        <v>1</v>
      </c>
      <c r="D157" s="28" t="n">
        <f aca="false">+'Canaan II,10800 units'!D475</f>
        <v>4.6</v>
      </c>
      <c r="E157" s="28" t="n">
        <f aca="false">+B157*C157*D157</f>
        <v>23</v>
      </c>
      <c r="F157" s="28" t="n">
        <f aca="false">+E157*2</f>
        <v>46</v>
      </c>
      <c r="G157" s="18" t="n">
        <f aca="false">+G155</f>
        <v>225</v>
      </c>
      <c r="H157" s="28" t="n">
        <f aca="false">+G157*F157</f>
        <v>10350</v>
      </c>
      <c r="I157" s="28"/>
    </row>
    <row r="158" customFormat="false" ht="15" hidden="false" customHeight="false" outlineLevel="0" collapsed="false">
      <c r="A158" s="0" t="s">
        <v>171</v>
      </c>
      <c r="B158" s="28" t="n">
        <f aca="false">+'Canaan II,10800 units'!B476</f>
        <v>6</v>
      </c>
      <c r="C158" s="18" t="n">
        <v>1</v>
      </c>
      <c r="D158" s="28" t="n">
        <f aca="false">+'Canaan II,10800 units'!D476</f>
        <v>1</v>
      </c>
      <c r="E158" s="28" t="n">
        <f aca="false">+B158*C158*D158</f>
        <v>6</v>
      </c>
      <c r="F158" s="28" t="n">
        <f aca="false">+E158*2</f>
        <v>12</v>
      </c>
      <c r="G158" s="18" t="n">
        <f aca="false">+G157</f>
        <v>225</v>
      </c>
      <c r="H158" s="28" t="n">
        <f aca="false">+G158*F158</f>
        <v>2700</v>
      </c>
      <c r="I158" s="28"/>
    </row>
    <row r="159" customFormat="false" ht="15" hidden="false" customHeight="false" outlineLevel="0" collapsed="false">
      <c r="A159" s="0" t="s">
        <v>172</v>
      </c>
      <c r="B159" s="28" t="n">
        <f aca="false">+'Canaan II,10800 units'!B477</f>
        <v>1</v>
      </c>
      <c r="C159" s="18" t="n">
        <v>1</v>
      </c>
      <c r="D159" s="28" t="n">
        <f aca="false">+'Canaan II,10800 units'!D477</f>
        <v>10</v>
      </c>
      <c r="E159" s="28" t="n">
        <f aca="false">+B159*C159*D159</f>
        <v>10</v>
      </c>
      <c r="F159" s="28" t="n">
        <f aca="false">+E159*2</f>
        <v>20</v>
      </c>
      <c r="G159" s="18" t="n">
        <f aca="false">+G158</f>
        <v>225</v>
      </c>
      <c r="H159" s="28" t="n">
        <f aca="false">+G159*F159</f>
        <v>4500</v>
      </c>
      <c r="I159" s="28"/>
    </row>
    <row r="160" customFormat="false" ht="15" hidden="false" customHeight="false" outlineLevel="0" collapsed="false">
      <c r="A160" s="0" t="s">
        <v>173</v>
      </c>
      <c r="B160" s="28" t="n">
        <f aca="false">+'Canaan II,10800 units'!B478</f>
        <v>3</v>
      </c>
      <c r="C160" s="18" t="n">
        <v>1</v>
      </c>
      <c r="D160" s="28" t="n">
        <f aca="false">+'Canaan II,10800 units'!D478</f>
        <v>5</v>
      </c>
      <c r="E160" s="28" t="n">
        <f aca="false">+B160*C160*D160</f>
        <v>15</v>
      </c>
      <c r="F160" s="28" t="n">
        <f aca="false">+E160*2</f>
        <v>30</v>
      </c>
      <c r="G160" s="18" t="n">
        <f aca="false">+G159</f>
        <v>225</v>
      </c>
      <c r="H160" s="28" t="n">
        <f aca="false">+G160*F160</f>
        <v>6750</v>
      </c>
      <c r="I160" s="28"/>
    </row>
    <row r="161" customFormat="false" ht="15" hidden="false" customHeight="false" outlineLevel="0" collapsed="false">
      <c r="A161" s="0" t="s">
        <v>174</v>
      </c>
      <c r="B161" s="28" t="n">
        <f aca="false">+'Canaan II,10800 units'!B479</f>
        <v>4</v>
      </c>
      <c r="C161" s="18" t="n">
        <v>1</v>
      </c>
      <c r="D161" s="28" t="n">
        <f aca="false">+'Canaan II,10800 units'!D479</f>
        <v>5</v>
      </c>
      <c r="E161" s="28" t="n">
        <f aca="false">+B161*C161*D161</f>
        <v>20</v>
      </c>
      <c r="F161" s="28" t="n">
        <f aca="false">+E161*2</f>
        <v>40</v>
      </c>
      <c r="G161" s="18" t="n">
        <f aca="false">+G160</f>
        <v>225</v>
      </c>
      <c r="H161" s="28" t="n">
        <f aca="false">+G161*F161</f>
        <v>9000</v>
      </c>
      <c r="I161" s="28"/>
    </row>
    <row r="162" customFormat="false" ht="15" hidden="false" customHeight="false" outlineLevel="0" collapsed="false">
      <c r="A162" s="0" t="s">
        <v>175</v>
      </c>
      <c r="B162" s="28" t="n">
        <f aca="false">+'Canaan II,10800 units'!B480</f>
        <v>1</v>
      </c>
      <c r="C162" s="18" t="n">
        <v>1</v>
      </c>
      <c r="D162" s="28" t="n">
        <f aca="false">+'Canaan II,10800 units'!D480</f>
        <v>1.6</v>
      </c>
      <c r="E162" s="28" t="n">
        <f aca="false">+B162*C162*D162</f>
        <v>1.6</v>
      </c>
      <c r="F162" s="28" t="n">
        <f aca="false">+E162*2</f>
        <v>3.2</v>
      </c>
      <c r="G162" s="18" t="n">
        <f aca="false">+G161</f>
        <v>225</v>
      </c>
      <c r="H162" s="28" t="n">
        <f aca="false">+G162*F162</f>
        <v>720</v>
      </c>
      <c r="I162" s="28"/>
    </row>
    <row r="163" customFormat="false" ht="15" hidden="false" customHeight="false" outlineLevel="0" collapsed="false">
      <c r="A163" s="27" t="s">
        <v>176</v>
      </c>
      <c r="B163" s="28" t="n">
        <f aca="false">+'Canaan II,10800 units'!B481</f>
        <v>4</v>
      </c>
      <c r="C163" s="18" t="n">
        <v>1</v>
      </c>
      <c r="D163" s="28" t="n">
        <f aca="false">+'Canaan II,10800 units'!D481</f>
        <v>1.25</v>
      </c>
      <c r="E163" s="28" t="n">
        <f aca="false">+B163*C163*D163</f>
        <v>5</v>
      </c>
      <c r="F163" s="28" t="n">
        <f aca="false">+E163*2</f>
        <v>10</v>
      </c>
      <c r="G163" s="18" t="n">
        <f aca="false">+G162</f>
        <v>225</v>
      </c>
      <c r="H163" s="28" t="n">
        <f aca="false">+G163*F163</f>
        <v>2250</v>
      </c>
      <c r="I163" s="28"/>
    </row>
    <row r="164" customFormat="false" ht="15" hidden="false" customHeight="false" outlineLevel="0" collapsed="false">
      <c r="A164" s="0" t="s">
        <v>177</v>
      </c>
      <c r="B164" s="28" t="n">
        <f aca="false">+'Canaan II,10800 units'!B482</f>
        <v>1</v>
      </c>
      <c r="C164" s="18" t="n">
        <v>1</v>
      </c>
      <c r="D164" s="28" t="n">
        <f aca="false">+'Canaan II,10800 units'!D482</f>
        <v>50</v>
      </c>
      <c r="E164" s="28" t="n">
        <f aca="false">+B164*C164*D164</f>
        <v>50</v>
      </c>
      <c r="F164" s="28" t="n">
        <f aca="false">+E164*2</f>
        <v>100</v>
      </c>
      <c r="G164" s="18" t="n">
        <f aca="false">+G163</f>
        <v>225</v>
      </c>
      <c r="H164" s="28" t="n">
        <f aca="false">+G164*F164</f>
        <v>22500</v>
      </c>
      <c r="I164" s="28"/>
    </row>
    <row r="165" customFormat="false" ht="15" hidden="false" customHeight="false" outlineLevel="0" collapsed="false">
      <c r="A165" s="0" t="s">
        <v>178</v>
      </c>
      <c r="B165" s="28" t="n">
        <f aca="false">+'Canaan II,10800 units'!B483</f>
        <v>1</v>
      </c>
      <c r="C165" s="18" t="n">
        <v>1</v>
      </c>
      <c r="D165" s="28" t="n">
        <f aca="false">+'Canaan II,10800 units'!D483</f>
        <v>75</v>
      </c>
      <c r="E165" s="28" t="n">
        <f aca="false">+B165*C165*D165</f>
        <v>75</v>
      </c>
      <c r="F165" s="28" t="n">
        <f aca="false">+E165*2</f>
        <v>150</v>
      </c>
      <c r="G165" s="18" t="n">
        <f aca="false">+G164</f>
        <v>225</v>
      </c>
      <c r="H165" s="28" t="n">
        <f aca="false">+G165*F165</f>
        <v>33750</v>
      </c>
      <c r="I165" s="28"/>
    </row>
    <row r="166" customFormat="false" ht="15" hidden="false" customHeight="false" outlineLevel="0" collapsed="false">
      <c r="A166" s="0" t="s">
        <v>179</v>
      </c>
      <c r="B166" s="28" t="n">
        <f aca="false">+'Canaan II,10800 units'!B484</f>
        <v>1</v>
      </c>
      <c r="C166" s="18" t="n">
        <v>1</v>
      </c>
      <c r="D166" s="28" t="n">
        <f aca="false">+'Canaan II,10800 units'!D484</f>
        <v>26</v>
      </c>
      <c r="E166" s="28" t="n">
        <f aca="false">+B166*C166*D166</f>
        <v>26</v>
      </c>
      <c r="F166" s="28" t="n">
        <f aca="false">+E166*2</f>
        <v>52</v>
      </c>
      <c r="G166" s="18" t="n">
        <f aca="false">+G165</f>
        <v>225</v>
      </c>
      <c r="H166" s="28" t="n">
        <f aca="false">+G166*F166</f>
        <v>11700</v>
      </c>
      <c r="I166" s="28"/>
    </row>
    <row r="167" customFormat="false" ht="15" hidden="false" customHeight="false" outlineLevel="0" collapsed="false">
      <c r="A167" s="0" t="s">
        <v>180</v>
      </c>
      <c r="B167" s="28" t="n">
        <f aca="false">+'Canaan II,10800 units'!B485</f>
        <v>1</v>
      </c>
      <c r="C167" s="18" t="n">
        <v>1</v>
      </c>
      <c r="D167" s="28" t="n">
        <f aca="false">+'Canaan II,10800 units'!D485</f>
        <v>45</v>
      </c>
      <c r="E167" s="28" t="n">
        <f aca="false">+B167*C167*D167</f>
        <v>45</v>
      </c>
      <c r="F167" s="28" t="n">
        <f aca="false">+E167*2</f>
        <v>90</v>
      </c>
      <c r="G167" s="18" t="n">
        <f aca="false">+G166</f>
        <v>225</v>
      </c>
      <c r="H167" s="28" t="n">
        <f aca="false">+G167*F167</f>
        <v>20250</v>
      </c>
      <c r="I167" s="28"/>
    </row>
    <row r="168" customFormat="false" ht="15" hidden="false" customHeight="false" outlineLevel="0" collapsed="false">
      <c r="A168" s="0" t="s">
        <v>181</v>
      </c>
      <c r="B168" s="28" t="n">
        <f aca="false">+'Canaan II,10800 units'!B486</f>
        <v>1</v>
      </c>
      <c r="C168" s="18" t="n">
        <v>1</v>
      </c>
      <c r="D168" s="28" t="n">
        <f aca="false">+'Canaan II,10800 units'!D486</f>
        <v>30</v>
      </c>
      <c r="E168" s="28" t="n">
        <f aca="false">+B168*C168*D168</f>
        <v>30</v>
      </c>
      <c r="F168" s="28" t="n">
        <f aca="false">+E168*2</f>
        <v>60</v>
      </c>
      <c r="G168" s="18" t="n">
        <f aca="false">+G167</f>
        <v>225</v>
      </c>
      <c r="H168" s="28" t="n">
        <f aca="false">+G168*F168</f>
        <v>13500</v>
      </c>
      <c r="I168" s="28"/>
    </row>
    <row r="169" customFormat="false" ht="15" hidden="false" customHeight="false" outlineLevel="0" collapsed="false">
      <c r="A169" s="0" t="s">
        <v>182</v>
      </c>
      <c r="B169" s="28" t="n">
        <f aca="false">+'Canaan II,10800 units'!B487</f>
        <v>1</v>
      </c>
      <c r="C169" s="18" t="n">
        <v>1</v>
      </c>
      <c r="D169" s="28" t="n">
        <f aca="false">+'Canaan II,10800 units'!D487</f>
        <v>35</v>
      </c>
      <c r="E169" s="28" t="n">
        <f aca="false">+B169*C169*D169</f>
        <v>35</v>
      </c>
      <c r="F169" s="28" t="n">
        <f aca="false">+E169*2</f>
        <v>70</v>
      </c>
      <c r="G169" s="18" t="n">
        <f aca="false">+G168</f>
        <v>225</v>
      </c>
      <c r="H169" s="28" t="n">
        <f aca="false">+G169*F169</f>
        <v>15750</v>
      </c>
      <c r="I169" s="28"/>
    </row>
    <row r="170" customFormat="false" ht="15" hidden="false" customHeight="false" outlineLevel="0" collapsed="false">
      <c r="A170" s="60" t="s">
        <v>207</v>
      </c>
      <c r="B170" s="28" t="n">
        <f aca="false">+'Canaan II,10800 units'!B488</f>
        <v>400</v>
      </c>
      <c r="C170" s="18" t="n">
        <v>1</v>
      </c>
      <c r="D170" s="28" t="n">
        <f aca="false">+'Canaan II,10800 units'!D488</f>
        <v>1</v>
      </c>
      <c r="E170" s="28" t="n">
        <f aca="false">+B170*C170*D170</f>
        <v>400</v>
      </c>
      <c r="F170" s="28" t="n">
        <f aca="false">+E170*2</f>
        <v>800</v>
      </c>
      <c r="G170" s="18" t="n">
        <f aca="false">+G169</f>
        <v>225</v>
      </c>
      <c r="H170" s="28" t="n">
        <f aca="false">+G170*F170</f>
        <v>180000</v>
      </c>
      <c r="I170" s="28"/>
    </row>
    <row r="171" customFormat="false" ht="15" hidden="false" customHeight="false" outlineLevel="0" collapsed="false">
      <c r="A171" s="60" t="s">
        <v>208</v>
      </c>
      <c r="B171" s="28" t="n">
        <f aca="false">+'Canaan II,10800 units'!B489</f>
        <v>1</v>
      </c>
      <c r="C171" s="18" t="n">
        <v>1</v>
      </c>
      <c r="D171" s="28" t="n">
        <f aca="false">+'Canaan II,10800 units'!D489</f>
        <v>125</v>
      </c>
      <c r="E171" s="28" t="n">
        <f aca="false">+B171*C171*D171</f>
        <v>125</v>
      </c>
      <c r="F171" s="28" t="n">
        <f aca="false">+E171*2</f>
        <v>250</v>
      </c>
      <c r="G171" s="18" t="n">
        <f aca="false">+G170</f>
        <v>225</v>
      </c>
      <c r="H171" s="28" t="n">
        <f aca="false">+G171*F171</f>
        <v>56250</v>
      </c>
      <c r="I171" s="28"/>
    </row>
    <row r="172" customFormat="false" ht="15" hidden="false" customHeight="false" outlineLevel="0" collapsed="false">
      <c r="A172" s="0" t="s">
        <v>209</v>
      </c>
      <c r="B172" s="28" t="n">
        <f aca="false">+'Canaan II,10800 units'!B490</f>
        <v>6</v>
      </c>
      <c r="C172" s="18" t="n">
        <v>1</v>
      </c>
      <c r="D172" s="28" t="n">
        <f aca="false">+'Canaan II,10800 units'!D490</f>
        <v>6.2</v>
      </c>
      <c r="E172" s="28" t="n">
        <f aca="false">+B172*C172*D172</f>
        <v>37.2</v>
      </c>
      <c r="F172" s="28" t="n">
        <f aca="false">+E172*2</f>
        <v>74.4</v>
      </c>
      <c r="G172" s="18" t="n">
        <f aca="false">+G171</f>
        <v>225</v>
      </c>
      <c r="H172" s="28" t="n">
        <f aca="false">+G172*F172</f>
        <v>16740</v>
      </c>
      <c r="I172" s="28"/>
    </row>
    <row r="173" customFormat="false" ht="15" hidden="false" customHeight="false" outlineLevel="0" collapsed="false">
      <c r="B173" s="28"/>
      <c r="C173" s="18"/>
      <c r="D173" s="28"/>
      <c r="E173" s="28"/>
      <c r="F173" s="28"/>
      <c r="G173" s="18"/>
      <c r="H173" s="28"/>
      <c r="I173" s="28"/>
    </row>
    <row r="174" customFormat="false" ht="15" hidden="false" customHeight="false" outlineLevel="0" collapsed="false">
      <c r="A174" s="60" t="s">
        <v>158</v>
      </c>
      <c r="B174" s="28" t="n">
        <f aca="false">+'Canaan II,10800 units'!B492</f>
        <v>1</v>
      </c>
      <c r="C174" s="18" t="n">
        <v>1</v>
      </c>
      <c r="D174" s="28" t="n">
        <f aca="false">+'Canaan II,10800 units'!D492</f>
        <v>1500</v>
      </c>
      <c r="E174" s="28" t="n">
        <f aca="false">+B174*C174*D174</f>
        <v>1500</v>
      </c>
      <c r="F174" s="28" t="n">
        <f aca="false">+E174*2</f>
        <v>3000</v>
      </c>
      <c r="G174" s="18" t="n">
        <f aca="false">+G172</f>
        <v>225</v>
      </c>
      <c r="H174" s="28" t="n">
        <f aca="false">+G174*F174</f>
        <v>675000</v>
      </c>
      <c r="I174" s="28"/>
    </row>
    <row r="175" customFormat="false" ht="15" hidden="false" customHeight="false" outlineLevel="0" collapsed="false">
      <c r="A175" s="60"/>
      <c r="C175" s="18"/>
      <c r="E175" s="28"/>
      <c r="F175" s="28"/>
      <c r="G175" s="28"/>
      <c r="H175" s="28"/>
      <c r="I175" s="28"/>
    </row>
    <row r="176" customFormat="false" ht="15" hidden="false" customHeight="false" outlineLevel="0" collapsed="false">
      <c r="A176" s="60"/>
      <c r="E176" s="28"/>
      <c r="F176" s="28"/>
      <c r="G176" s="28"/>
      <c r="H176" s="28"/>
      <c r="I176" s="28"/>
    </row>
    <row r="177" customFormat="false" ht="15" hidden="false" customHeight="false" outlineLevel="0" collapsed="false">
      <c r="A177" s="115" t="s">
        <v>295</v>
      </c>
      <c r="E177" s="28" t="n">
        <f aca="false">SUM(E121:E174)</f>
        <v>7020</v>
      </c>
      <c r="F177" s="28" t="n">
        <f aca="false">SUM(F121:F174)</f>
        <v>14040</v>
      </c>
      <c r="G177" s="28"/>
      <c r="H177" s="28" t="n">
        <f aca="false">SUM(H121:H174)</f>
        <v>3159000</v>
      </c>
      <c r="I177" s="28" t="n">
        <f aca="false">+F177*G174</f>
        <v>3159000</v>
      </c>
    </row>
    <row r="178" customFormat="false" ht="15" hidden="false" customHeight="false" outlineLevel="0" collapsed="false">
      <c r="A178" s="115"/>
      <c r="E178" s="28"/>
      <c r="F178" s="28"/>
      <c r="G178" s="28"/>
      <c r="H178" s="28"/>
      <c r="I178" s="28"/>
    </row>
    <row r="179" customFormat="false" ht="15" hidden="false" customHeight="false" outlineLevel="0" collapsed="false">
      <c r="A179" s="115" t="s">
        <v>296</v>
      </c>
      <c r="E179" s="28" t="n">
        <f aca="false">+C102</f>
        <v>4756.29768342691</v>
      </c>
      <c r="F179" s="28" t="n">
        <f aca="false">+E179*2</f>
        <v>9512.59536685383</v>
      </c>
      <c r="G179" s="28"/>
      <c r="H179" s="28" t="n">
        <f aca="false">+E102</f>
        <v>2140333.95754211</v>
      </c>
      <c r="I179" s="28"/>
    </row>
    <row r="180" customFormat="false" ht="15" hidden="false" customHeight="false" outlineLevel="0" collapsed="false">
      <c r="A180" s="115"/>
      <c r="E180" s="28"/>
      <c r="F180" s="28"/>
      <c r="G180" s="28"/>
      <c r="H180" s="28"/>
      <c r="I180" s="28"/>
    </row>
    <row r="181" customFormat="false" ht="15" hidden="false" customHeight="false" outlineLevel="0" collapsed="false">
      <c r="A181" s="145" t="s">
        <v>297</v>
      </c>
      <c r="B181" s="3"/>
      <c r="C181" s="3"/>
      <c r="D181" s="3"/>
      <c r="E181" s="140" t="n">
        <f aca="false">+E177+E179</f>
        <v>11776.2976834269</v>
      </c>
      <c r="F181" s="140" t="n">
        <f aca="false">+F177+F179</f>
        <v>23552.5953668538</v>
      </c>
      <c r="G181" s="140"/>
      <c r="H181" s="140" t="n">
        <f aca="false">+H177+H179</f>
        <v>5299333.95754211</v>
      </c>
    </row>
    <row r="182" customFormat="false" ht="15" hidden="false" customHeight="false" outlineLevel="0" collapsed="false">
      <c r="F182" s="28"/>
    </row>
    <row r="183" customFormat="false" ht="15" hidden="false" customHeight="false" outlineLevel="0" collapsed="false">
      <c r="A183" s="134" t="s">
        <v>328</v>
      </c>
      <c r="F183" s="28"/>
    </row>
    <row r="184" customFormat="false" ht="15" hidden="false" customHeight="false" outlineLevel="0" collapsed="false">
      <c r="A184" s="44" t="s">
        <v>292</v>
      </c>
      <c r="B184" s="28" t="n">
        <f aca="false">+'Canaan II,10800 units'!B502</f>
        <v>50.6</v>
      </c>
      <c r="C184" s="0" t="n">
        <v>1</v>
      </c>
      <c r="D184" s="28" t="n">
        <f aca="false">+'Canaan II,10800 units'!D502</f>
        <v>55</v>
      </c>
      <c r="E184" s="28" t="n">
        <f aca="false">+B184*C184*D184</f>
        <v>2783</v>
      </c>
      <c r="F184" s="28" t="n">
        <f aca="false">+E184*22</f>
        <v>61226</v>
      </c>
      <c r="G184" s="18" t="n">
        <v>225</v>
      </c>
      <c r="H184" s="28" t="n">
        <f aca="false">+F184*G184</f>
        <v>13775850</v>
      </c>
    </row>
    <row r="185" customFormat="false" ht="15" hidden="false" customHeight="false" outlineLevel="0" collapsed="false">
      <c r="A185" s="44" t="s">
        <v>293</v>
      </c>
      <c r="B185" s="28" t="n">
        <f aca="false">+'Canaan II,10800 units'!B503</f>
        <v>50.6</v>
      </c>
      <c r="C185" s="0" t="n">
        <v>1</v>
      </c>
      <c r="D185" s="28" t="n">
        <f aca="false">+'Canaan II,10800 units'!D503</f>
        <v>6</v>
      </c>
      <c r="E185" s="28" t="n">
        <f aca="false">+B185*C185*D185</f>
        <v>303.6</v>
      </c>
      <c r="F185" s="28" t="n">
        <f aca="false">+E185*22</f>
        <v>6679.2</v>
      </c>
      <c r="G185" s="18" t="n">
        <f aca="false">+G184</f>
        <v>225</v>
      </c>
      <c r="H185" s="28" t="n">
        <f aca="false">+F185*G185</f>
        <v>1502820</v>
      </c>
    </row>
    <row r="186" customFormat="false" ht="15" hidden="false" customHeight="false" outlineLevel="0" collapsed="false">
      <c r="A186" s="0" t="s">
        <v>294</v>
      </c>
      <c r="B186" s="28" t="n">
        <f aca="false">+'Canaan II,10800 units'!B504</f>
        <v>2</v>
      </c>
      <c r="C186" s="0" t="n">
        <v>1</v>
      </c>
      <c r="D186" s="28" t="n">
        <f aca="false">+'Canaan II,10800 units'!D504</f>
        <v>150</v>
      </c>
      <c r="E186" s="28" t="n">
        <f aca="false">+B186*C186*D186</f>
        <v>300</v>
      </c>
      <c r="F186" s="28" t="n">
        <f aca="false">+E186*22</f>
        <v>6600</v>
      </c>
      <c r="G186" s="18" t="n">
        <f aca="false">+G185</f>
        <v>225</v>
      </c>
      <c r="H186" s="28" t="n">
        <f aca="false">+F186*G186</f>
        <v>1485000</v>
      </c>
    </row>
    <row r="187" customFormat="false" ht="15" hidden="false" customHeight="false" outlineLevel="0" collapsed="false">
      <c r="A187" s="0" t="s">
        <v>99</v>
      </c>
      <c r="B187" s="28" t="n">
        <f aca="false">+'Canaan II,10800 units'!B505</f>
        <v>1</v>
      </c>
      <c r="C187" s="0" t="n">
        <v>1</v>
      </c>
      <c r="D187" s="28" t="n">
        <f aca="false">+'Canaan II,10800 units'!D505</f>
        <v>100</v>
      </c>
      <c r="E187" s="28" t="n">
        <f aca="false">+B187*C187*D187</f>
        <v>100</v>
      </c>
      <c r="F187" s="28" t="n">
        <f aca="false">+E187*22</f>
        <v>2200</v>
      </c>
      <c r="G187" s="18" t="n">
        <f aca="false">+G186</f>
        <v>225</v>
      </c>
      <c r="H187" s="28" t="n">
        <f aca="false">+F187*G187</f>
        <v>495000</v>
      </c>
    </row>
    <row r="188" customFormat="false" ht="15" hidden="false" customHeight="false" outlineLevel="0" collapsed="false">
      <c r="A188" s="0" t="s">
        <v>101</v>
      </c>
      <c r="B188" s="28" t="n">
        <f aca="false">+'Canaan II,10800 units'!B506</f>
        <v>1</v>
      </c>
      <c r="C188" s="0" t="n">
        <v>1</v>
      </c>
      <c r="D188" s="28" t="n">
        <f aca="false">+'Canaan II,10800 units'!D506</f>
        <v>16</v>
      </c>
      <c r="E188" s="28" t="n">
        <f aca="false">+B188*C188*D188</f>
        <v>16</v>
      </c>
      <c r="F188" s="28" t="n">
        <f aca="false">+E188*22</f>
        <v>352</v>
      </c>
      <c r="G188" s="18" t="n">
        <f aca="false">+G187</f>
        <v>225</v>
      </c>
      <c r="H188" s="28" t="n">
        <f aca="false">+F188*G188</f>
        <v>79200</v>
      </c>
    </row>
    <row r="189" customFormat="false" ht="15" hidden="false" customHeight="false" outlineLevel="0" collapsed="false">
      <c r="A189" s="0" t="s">
        <v>102</v>
      </c>
      <c r="B189" s="28" t="n">
        <f aca="false">+'Canaan II,10800 units'!B507</f>
        <v>1</v>
      </c>
      <c r="C189" s="0" t="n">
        <v>1</v>
      </c>
      <c r="D189" s="28" t="n">
        <f aca="false">+'Canaan II,10800 units'!D507</f>
        <v>1</v>
      </c>
      <c r="E189" s="28" t="n">
        <f aca="false">+B189*C189*D189</f>
        <v>1</v>
      </c>
      <c r="F189" s="28" t="n">
        <f aca="false">+E189*22</f>
        <v>22</v>
      </c>
      <c r="G189" s="18" t="n">
        <f aca="false">+G188</f>
        <v>225</v>
      </c>
      <c r="H189" s="28" t="n">
        <f aca="false">+F189*G189</f>
        <v>4950</v>
      </c>
    </row>
    <row r="190" customFormat="false" ht="15" hidden="false" customHeight="false" outlineLevel="0" collapsed="false">
      <c r="A190" s="0" t="s">
        <v>108</v>
      </c>
      <c r="B190" s="28" t="n">
        <f aca="false">+'Canaan II,10800 units'!B508</f>
        <v>3</v>
      </c>
      <c r="C190" s="0" t="n">
        <v>1</v>
      </c>
      <c r="D190" s="28" t="n">
        <f aca="false">+'Canaan II,10800 units'!D508</f>
        <v>50</v>
      </c>
      <c r="E190" s="28" t="n">
        <f aca="false">+B190*C190*D190</f>
        <v>150</v>
      </c>
      <c r="F190" s="28" t="n">
        <f aca="false">+E190*22</f>
        <v>3300</v>
      </c>
      <c r="G190" s="18" t="n">
        <f aca="false">+G189</f>
        <v>225</v>
      </c>
      <c r="H190" s="28" t="n">
        <f aca="false">+F190*G190</f>
        <v>742500</v>
      </c>
    </row>
    <row r="191" customFormat="false" ht="15" hidden="false" customHeight="false" outlineLevel="0" collapsed="false">
      <c r="A191" s="0" t="s">
        <v>105</v>
      </c>
      <c r="B191" s="28" t="n">
        <f aca="false">+'Canaan II,10800 units'!B509</f>
        <v>3</v>
      </c>
      <c r="C191" s="0" t="n">
        <v>1</v>
      </c>
      <c r="D191" s="28" t="n">
        <f aca="false">+'Canaan II,10800 units'!D509</f>
        <v>1</v>
      </c>
      <c r="E191" s="28" t="n">
        <f aca="false">+B191*C191*D191</f>
        <v>3</v>
      </c>
      <c r="F191" s="28" t="n">
        <f aca="false">+E191*22</f>
        <v>66</v>
      </c>
      <c r="G191" s="18" t="n">
        <f aca="false">+G190</f>
        <v>225</v>
      </c>
      <c r="H191" s="28" t="n">
        <f aca="false">+F191*G191</f>
        <v>14850</v>
      </c>
    </row>
    <row r="192" customFormat="false" ht="15" hidden="false" customHeight="false" outlineLevel="0" collapsed="false">
      <c r="A192" s="0" t="s">
        <v>106</v>
      </c>
      <c r="B192" s="28" t="n">
        <f aca="false">+'Canaan II,10800 units'!B510</f>
        <v>3</v>
      </c>
      <c r="C192" s="0" t="n">
        <v>1</v>
      </c>
      <c r="D192" s="28" t="n">
        <f aca="false">+'Canaan II,10800 units'!D510</f>
        <v>16</v>
      </c>
      <c r="E192" s="28" t="n">
        <f aca="false">+B192*C192*D192</f>
        <v>48</v>
      </c>
      <c r="F192" s="28" t="n">
        <f aca="false">+E192*22</f>
        <v>1056</v>
      </c>
      <c r="G192" s="18" t="n">
        <f aca="false">+G191</f>
        <v>225</v>
      </c>
      <c r="H192" s="28" t="n">
        <f aca="false">+F192*G192</f>
        <v>237600</v>
      </c>
    </row>
    <row r="193" customFormat="false" ht="15" hidden="false" customHeight="false" outlineLevel="0" collapsed="false">
      <c r="A193" s="0" t="s">
        <v>120</v>
      </c>
      <c r="B193" s="28" t="n">
        <f aca="false">+'Canaan II,10800 units'!B511</f>
        <v>400</v>
      </c>
      <c r="C193" s="0" t="n">
        <v>1</v>
      </c>
      <c r="D193" s="28" t="n">
        <f aca="false">+'Canaan II,10800 units'!D511</f>
        <v>0.174</v>
      </c>
      <c r="E193" s="28" t="n">
        <f aca="false">+B193*C193*D193</f>
        <v>69.6</v>
      </c>
      <c r="F193" s="28" t="n">
        <f aca="false">+E193*22</f>
        <v>1531.2</v>
      </c>
      <c r="G193" s="18" t="n">
        <f aca="false">+G192</f>
        <v>225</v>
      </c>
      <c r="H193" s="28" t="n">
        <f aca="false">+F193*G193</f>
        <v>344520</v>
      </c>
    </row>
    <row r="194" customFormat="false" ht="15" hidden="false" customHeight="false" outlineLevel="0" collapsed="false">
      <c r="A194" s="0" t="s">
        <v>122</v>
      </c>
      <c r="B194" s="28" t="n">
        <f aca="false">+'Canaan II,10800 units'!B512</f>
        <v>350</v>
      </c>
      <c r="C194" s="0" t="n">
        <v>1</v>
      </c>
      <c r="D194" s="28" t="n">
        <f aca="false">+'Canaan II,10800 units'!D512</f>
        <v>0.13</v>
      </c>
      <c r="E194" s="28" t="n">
        <f aca="false">+B194*C194*D194</f>
        <v>45.5</v>
      </c>
      <c r="F194" s="28" t="n">
        <f aca="false">+E194*22</f>
        <v>1001</v>
      </c>
      <c r="G194" s="18" t="n">
        <f aca="false">+G193</f>
        <v>225</v>
      </c>
      <c r="H194" s="28" t="n">
        <f aca="false">+F194*G194</f>
        <v>225225</v>
      </c>
    </row>
    <row r="195" customFormat="false" ht="15" hidden="false" customHeight="false" outlineLevel="0" collapsed="false">
      <c r="A195" s="0" t="s">
        <v>124</v>
      </c>
      <c r="B195" s="28" t="n">
        <f aca="false">+'Canaan II,10800 units'!B513</f>
        <v>22</v>
      </c>
      <c r="C195" s="0" t="n">
        <v>1</v>
      </c>
      <c r="D195" s="28" t="n">
        <f aca="false">+'Canaan II,10800 units'!D513</f>
        <v>0.5</v>
      </c>
      <c r="E195" s="28" t="n">
        <f aca="false">+B195*C195*D195</f>
        <v>11</v>
      </c>
      <c r="F195" s="28" t="n">
        <f aca="false">+E195*22</f>
        <v>242</v>
      </c>
      <c r="G195" s="18" t="n">
        <f aca="false">+G194</f>
        <v>225</v>
      </c>
      <c r="H195" s="28" t="n">
        <f aca="false">+F195*G195</f>
        <v>54450</v>
      </c>
    </row>
    <row r="196" customFormat="false" ht="15" hidden="false" customHeight="false" outlineLevel="0" collapsed="false">
      <c r="A196" s="0" t="s">
        <v>125</v>
      </c>
      <c r="B196" s="28" t="n">
        <f aca="false">+'Canaan II,10800 units'!B514</f>
        <v>22</v>
      </c>
      <c r="C196" s="0" t="n">
        <v>1</v>
      </c>
      <c r="D196" s="28" t="n">
        <f aca="false">+'Canaan II,10800 units'!D514</f>
        <v>0.15</v>
      </c>
      <c r="E196" s="28" t="n">
        <f aca="false">+B196*C196*D196</f>
        <v>3.3</v>
      </c>
      <c r="F196" s="28" t="n">
        <f aca="false">+E196*22</f>
        <v>72.6</v>
      </c>
      <c r="G196" s="18" t="n">
        <f aca="false">+G195</f>
        <v>225</v>
      </c>
      <c r="H196" s="28" t="n">
        <f aca="false">+F196*G196</f>
        <v>16335</v>
      </c>
    </row>
    <row r="197" customFormat="false" ht="15" hidden="false" customHeight="false" outlineLevel="0" collapsed="false">
      <c r="A197" s="0" t="str">
        <f aca="false">+'Canaan II,10800 units'!A515</f>
        <v>Ceramic Lights-2 per room</v>
      </c>
      <c r="B197" s="28" t="n">
        <f aca="false">+'Canaan II,10800 units'!B515</f>
        <v>12</v>
      </c>
      <c r="C197" s="0" t="n">
        <v>1</v>
      </c>
      <c r="D197" s="28" t="n">
        <f aca="false">+'Canaan II,10800 units'!D515</f>
        <v>0.55</v>
      </c>
      <c r="E197" s="28" t="n">
        <f aca="false">+B197*C197*D197</f>
        <v>6.6</v>
      </c>
      <c r="F197" s="28" t="n">
        <f aca="false">+E197*22</f>
        <v>145.2</v>
      </c>
      <c r="G197" s="18" t="n">
        <f aca="false">+G196</f>
        <v>225</v>
      </c>
      <c r="H197" s="28" t="n">
        <f aca="false">+F197*G197</f>
        <v>32670</v>
      </c>
    </row>
    <row r="198" customFormat="false" ht="15" hidden="false" customHeight="false" outlineLevel="0" collapsed="false">
      <c r="A198" s="0" t="s">
        <v>141</v>
      </c>
      <c r="B198" s="28" t="n">
        <f aca="false">+'Canaan II,10800 units'!B516</f>
        <v>12</v>
      </c>
      <c r="C198" s="0" t="n">
        <v>1</v>
      </c>
      <c r="D198" s="28" t="n">
        <f aca="false">+'Canaan II,10800 units'!D516</f>
        <v>0.5</v>
      </c>
      <c r="E198" s="28" t="n">
        <f aca="false">+B198*C198*D198</f>
        <v>6</v>
      </c>
      <c r="F198" s="28" t="n">
        <f aca="false">+E198*22</f>
        <v>132</v>
      </c>
      <c r="G198" s="18" t="n">
        <f aca="false">+G197</f>
        <v>225</v>
      </c>
      <c r="H198" s="28" t="n">
        <f aca="false">+F198*G198</f>
        <v>29700</v>
      </c>
    </row>
    <row r="199" customFormat="false" ht="15" hidden="false" customHeight="false" outlineLevel="0" collapsed="false">
      <c r="A199" s="0" t="s">
        <v>142</v>
      </c>
      <c r="B199" s="28" t="n">
        <f aca="false">+'Canaan II,10800 units'!B517</f>
        <v>12</v>
      </c>
      <c r="C199" s="0" t="n">
        <v>1</v>
      </c>
      <c r="D199" s="28" t="n">
        <f aca="false">+'Canaan II,10800 units'!D517</f>
        <v>0.15</v>
      </c>
      <c r="E199" s="28" t="n">
        <f aca="false">+B199*C199*D199</f>
        <v>1.8</v>
      </c>
      <c r="F199" s="28" t="n">
        <f aca="false">+E199*22</f>
        <v>39.6</v>
      </c>
      <c r="G199" s="18" t="n">
        <f aca="false">+G198</f>
        <v>225</v>
      </c>
      <c r="H199" s="28" t="n">
        <f aca="false">+F199*G199</f>
        <v>8910</v>
      </c>
    </row>
    <row r="200" customFormat="false" ht="15" hidden="false" customHeight="false" outlineLevel="0" collapsed="false">
      <c r="A200" s="0" t="s">
        <v>129</v>
      </c>
      <c r="B200" s="28" t="n">
        <f aca="false">+'Canaan II,10800 units'!B518</f>
        <v>2</v>
      </c>
      <c r="C200" s="0" t="n">
        <v>1</v>
      </c>
      <c r="D200" s="28" t="n">
        <f aca="false">+'Canaan II,10800 units'!D518</f>
        <v>0.55</v>
      </c>
      <c r="E200" s="28" t="n">
        <f aca="false">+B200*C200*D200</f>
        <v>1.1</v>
      </c>
      <c r="F200" s="28" t="n">
        <f aca="false">+E200*22</f>
        <v>24.2</v>
      </c>
      <c r="G200" s="18" t="n">
        <f aca="false">+G199</f>
        <v>225</v>
      </c>
      <c r="H200" s="28" t="n">
        <f aca="false">+F200*G200</f>
        <v>5445</v>
      </c>
    </row>
    <row r="201" customFormat="false" ht="15" hidden="false" customHeight="false" outlineLevel="0" collapsed="false">
      <c r="A201" s="0" t="s">
        <v>130</v>
      </c>
      <c r="B201" s="28" t="n">
        <f aca="false">+'Canaan II,10800 units'!B519</f>
        <v>2</v>
      </c>
      <c r="C201" s="0" t="n">
        <v>1</v>
      </c>
      <c r="D201" s="28" t="n">
        <f aca="false">+'Canaan II,10800 units'!D519</f>
        <v>0.5</v>
      </c>
      <c r="E201" s="28" t="n">
        <f aca="false">+B201*C201*D201</f>
        <v>1</v>
      </c>
      <c r="F201" s="28" t="n">
        <f aca="false">+E201*22</f>
        <v>22</v>
      </c>
      <c r="G201" s="18" t="n">
        <f aca="false">+G200</f>
        <v>225</v>
      </c>
      <c r="H201" s="28" t="n">
        <f aca="false">+F201*G201</f>
        <v>4950</v>
      </c>
    </row>
    <row r="202" customFormat="false" ht="15" hidden="false" customHeight="false" outlineLevel="0" collapsed="false">
      <c r="A202" s="0" t="s">
        <v>131</v>
      </c>
      <c r="B202" s="28" t="n">
        <f aca="false">+'Canaan II,10800 units'!B520</f>
        <v>2</v>
      </c>
      <c r="C202" s="0" t="n">
        <v>1</v>
      </c>
      <c r="D202" s="28" t="n">
        <f aca="false">+'Canaan II,10800 units'!D520</f>
        <v>0.15</v>
      </c>
      <c r="E202" s="28" t="n">
        <f aca="false">+B202*C202*D202</f>
        <v>0.3</v>
      </c>
      <c r="F202" s="28" t="n">
        <f aca="false">+E202*22</f>
        <v>6.6</v>
      </c>
      <c r="G202" s="18" t="n">
        <f aca="false">+G201</f>
        <v>225</v>
      </c>
      <c r="H202" s="28" t="n">
        <f aca="false">+F202*G202</f>
        <v>1485</v>
      </c>
    </row>
    <row r="203" customFormat="false" ht="15" hidden="false" customHeight="false" outlineLevel="0" collapsed="false">
      <c r="A203" s="0" t="s">
        <v>132</v>
      </c>
      <c r="B203" s="28" t="n">
        <f aca="false">+'Canaan II,10800 units'!B521</f>
        <v>22</v>
      </c>
      <c r="C203" s="0" t="n">
        <v>1</v>
      </c>
      <c r="D203" s="28" t="n">
        <f aca="false">+'Canaan II,10800 units'!D521</f>
        <v>0.6</v>
      </c>
      <c r="E203" s="28" t="n">
        <f aca="false">+B203*C203*D203</f>
        <v>13.2</v>
      </c>
      <c r="F203" s="28" t="n">
        <f aca="false">+E203*22</f>
        <v>290.4</v>
      </c>
      <c r="G203" s="18" t="n">
        <f aca="false">+G202</f>
        <v>225</v>
      </c>
      <c r="H203" s="28" t="n">
        <f aca="false">+F203*G203</f>
        <v>65340</v>
      </c>
    </row>
    <row r="204" customFormat="false" ht="15" hidden="false" customHeight="false" outlineLevel="0" collapsed="false">
      <c r="A204" s="0" t="s">
        <v>133</v>
      </c>
      <c r="B204" s="28" t="n">
        <f aca="false">+'Canaan II,10800 units'!B522</f>
        <v>14</v>
      </c>
      <c r="C204" s="0" t="n">
        <v>1</v>
      </c>
      <c r="D204" s="28" t="n">
        <f aca="false">+'Canaan II,10800 units'!D522</f>
        <v>1</v>
      </c>
      <c r="E204" s="28" t="n">
        <f aca="false">+B204*C204*D204</f>
        <v>14</v>
      </c>
      <c r="F204" s="28" t="n">
        <f aca="false">+E204*22</f>
        <v>308</v>
      </c>
      <c r="G204" s="18" t="n">
        <f aca="false">+G203</f>
        <v>225</v>
      </c>
      <c r="H204" s="28" t="n">
        <f aca="false">+F204*G204</f>
        <v>69300</v>
      </c>
    </row>
    <row r="205" customFormat="false" ht="15" hidden="false" customHeight="false" outlineLevel="0" collapsed="false">
      <c r="A205" s="0" t="s">
        <v>134</v>
      </c>
      <c r="B205" s="28" t="n">
        <f aca="false">+'Canaan II,10800 units'!B523</f>
        <v>14</v>
      </c>
      <c r="C205" s="0" t="n">
        <v>1</v>
      </c>
      <c r="D205" s="28" t="n">
        <f aca="false">+'Canaan II,10800 units'!D523</f>
        <v>0.8</v>
      </c>
      <c r="E205" s="28" t="n">
        <f aca="false">+B205*C205*D205</f>
        <v>11.2</v>
      </c>
      <c r="F205" s="28" t="n">
        <f aca="false">+E205*22</f>
        <v>246.4</v>
      </c>
      <c r="G205" s="18" t="n">
        <f aca="false">+G204</f>
        <v>225</v>
      </c>
      <c r="H205" s="28" t="n">
        <f aca="false">+F205*G205</f>
        <v>55440</v>
      </c>
    </row>
    <row r="206" customFormat="false" ht="15" hidden="false" customHeight="false" outlineLevel="0" collapsed="false">
      <c r="A206" s="0" t="s">
        <v>135</v>
      </c>
      <c r="B206" s="28" t="n">
        <f aca="false">+'Canaan II,10800 units'!B524</f>
        <v>1</v>
      </c>
      <c r="C206" s="0" t="n">
        <v>1</v>
      </c>
      <c r="D206" s="28" t="n">
        <f aca="false">+'Canaan II,10800 units'!D524</f>
        <v>30</v>
      </c>
      <c r="E206" s="28" t="n">
        <f aca="false">+B206*C206*D206</f>
        <v>30</v>
      </c>
      <c r="F206" s="28" t="n">
        <f aca="false">+E206*22</f>
        <v>660</v>
      </c>
      <c r="G206" s="18" t="n">
        <f aca="false">+G205</f>
        <v>225</v>
      </c>
      <c r="H206" s="28" t="n">
        <f aca="false">+F206*G206</f>
        <v>148500</v>
      </c>
    </row>
    <row r="207" customFormat="false" ht="15" hidden="false" customHeight="false" outlineLevel="0" collapsed="false">
      <c r="A207" s="0" t="s">
        <v>136</v>
      </c>
      <c r="B207" s="28" t="n">
        <f aca="false">+'Canaan II,10800 units'!B525</f>
        <v>4</v>
      </c>
      <c r="C207" s="0" t="n">
        <v>1</v>
      </c>
      <c r="D207" s="28" t="n">
        <f aca="false">+'Canaan II,10800 units'!D525</f>
        <v>5.25</v>
      </c>
      <c r="E207" s="28" t="n">
        <f aca="false">+B207*C207*D207</f>
        <v>21</v>
      </c>
      <c r="F207" s="28" t="n">
        <f aca="false">+E207*22</f>
        <v>462</v>
      </c>
      <c r="G207" s="18" t="n">
        <f aca="false">+G206</f>
        <v>225</v>
      </c>
      <c r="H207" s="28" t="n">
        <f aca="false">+F207*G207</f>
        <v>103950</v>
      </c>
    </row>
    <row r="208" customFormat="false" ht="15" hidden="false" customHeight="false" outlineLevel="0" collapsed="false">
      <c r="A208" s="0" t="s">
        <v>137</v>
      </c>
      <c r="B208" s="28" t="n">
        <f aca="false">+'Canaan II,10800 units'!B526</f>
        <v>1</v>
      </c>
      <c r="C208" s="0" t="n">
        <v>1</v>
      </c>
      <c r="D208" s="28" t="n">
        <f aca="false">+'Canaan II,10800 units'!D526</f>
        <v>52</v>
      </c>
      <c r="E208" s="28" t="n">
        <f aca="false">+B208*C208*D208</f>
        <v>52</v>
      </c>
      <c r="F208" s="28" t="n">
        <f aca="false">+E208*22</f>
        <v>1144</v>
      </c>
      <c r="G208" s="18" t="n">
        <f aca="false">+G207</f>
        <v>225</v>
      </c>
      <c r="H208" s="28" t="n">
        <f aca="false">+F208*G208</f>
        <v>257400</v>
      </c>
    </row>
    <row r="209" customFormat="false" ht="15" hidden="false" customHeight="false" outlineLevel="0" collapsed="false">
      <c r="A209" s="0" t="s">
        <v>138</v>
      </c>
      <c r="B209" s="28" t="n">
        <f aca="false">+'Canaan II,10800 units'!B527</f>
        <v>1</v>
      </c>
      <c r="C209" s="0" t="n">
        <v>1</v>
      </c>
      <c r="D209" s="28" t="n">
        <f aca="false">+'Canaan II,10800 units'!D527</f>
        <v>2.1</v>
      </c>
      <c r="E209" s="28" t="n">
        <f aca="false">+B209*C209*D209</f>
        <v>2.1</v>
      </c>
      <c r="F209" s="28" t="n">
        <f aca="false">+E209*22</f>
        <v>46.2</v>
      </c>
      <c r="G209" s="18" t="n">
        <f aca="false">+G208</f>
        <v>225</v>
      </c>
      <c r="H209" s="28" t="n">
        <f aca="false">+F209*G209</f>
        <v>10395</v>
      </c>
    </row>
    <row r="210" customFormat="false" ht="15" hidden="false" customHeight="false" outlineLevel="0" collapsed="false">
      <c r="A210" s="0" t="s">
        <v>139</v>
      </c>
      <c r="B210" s="28" t="n">
        <f aca="false">+'Canaan II,10800 units'!B528</f>
        <v>3</v>
      </c>
      <c r="C210" s="0" t="n">
        <v>1</v>
      </c>
      <c r="D210" s="28" t="n">
        <f aca="false">+'Canaan II,10800 units'!D528</f>
        <v>12.5</v>
      </c>
      <c r="E210" s="28" t="n">
        <f aca="false">+B210*C210*D210</f>
        <v>37.5</v>
      </c>
      <c r="F210" s="28" t="n">
        <f aca="false">+E210*22</f>
        <v>825</v>
      </c>
      <c r="G210" s="18" t="n">
        <f aca="false">+G209</f>
        <v>225</v>
      </c>
      <c r="H210" s="28" t="n">
        <f aca="false">+F210*G210</f>
        <v>185625</v>
      </c>
    </row>
    <row r="211" customFormat="false" ht="15" hidden="false" customHeight="false" outlineLevel="0" collapsed="false">
      <c r="A211" s="0" t="s">
        <v>195</v>
      </c>
      <c r="B211" s="28" t="n">
        <f aca="false">+'Canaan II,10800 units'!B529</f>
        <v>1</v>
      </c>
      <c r="C211" s="0" t="n">
        <v>1</v>
      </c>
      <c r="D211" s="28" t="n">
        <f aca="false">+'Canaan II,10800 units'!D529</f>
        <v>165</v>
      </c>
      <c r="E211" s="28" t="n">
        <f aca="false">+B211*C211*D211</f>
        <v>165</v>
      </c>
      <c r="F211" s="28" t="n">
        <f aca="false">+E211*22</f>
        <v>3630</v>
      </c>
      <c r="G211" s="18" t="n">
        <f aca="false">+G210</f>
        <v>225</v>
      </c>
      <c r="H211" s="28" t="n">
        <f aca="false">+F211*G211</f>
        <v>816750</v>
      </c>
    </row>
    <row r="212" customFormat="false" ht="15" hidden="false" customHeight="false" outlineLevel="0" collapsed="false">
      <c r="A212" s="0" t="s">
        <v>196</v>
      </c>
      <c r="B212" s="28" t="n">
        <f aca="false">+'Canaan II,10800 units'!B530</f>
        <v>1</v>
      </c>
      <c r="C212" s="0" t="n">
        <v>1</v>
      </c>
      <c r="D212" s="28" t="n">
        <f aca="false">+'Canaan II,10800 units'!D530</f>
        <v>300</v>
      </c>
      <c r="E212" s="28" t="n">
        <f aca="false">+B212*C212*D212</f>
        <v>300</v>
      </c>
      <c r="F212" s="28" t="n">
        <f aca="false">+E212*22</f>
        <v>6600</v>
      </c>
      <c r="G212" s="18" t="n">
        <f aca="false">+G211</f>
        <v>225</v>
      </c>
      <c r="H212" s="28" t="n">
        <f aca="false">+F212*G212</f>
        <v>1485000</v>
      </c>
    </row>
    <row r="213" customFormat="false" ht="15" hidden="false" customHeight="false" outlineLevel="0" collapsed="false">
      <c r="A213" s="0" t="s">
        <v>198</v>
      </c>
      <c r="B213" s="28" t="n">
        <f aca="false">+'Canaan II,10800 units'!B531</f>
        <v>1</v>
      </c>
      <c r="C213" s="0" t="n">
        <v>1</v>
      </c>
      <c r="D213" s="28" t="n">
        <f aca="false">+'Canaan II,10800 units'!D531</f>
        <v>150</v>
      </c>
      <c r="E213" s="28" t="n">
        <f aca="false">+B213*C213*D213</f>
        <v>150</v>
      </c>
      <c r="F213" s="28" t="n">
        <f aca="false">+E213*22</f>
        <v>3300</v>
      </c>
      <c r="G213" s="18" t="n">
        <f aca="false">+G212</f>
        <v>225</v>
      </c>
      <c r="H213" s="28" t="n">
        <f aca="false">+F213*G213</f>
        <v>742500</v>
      </c>
    </row>
    <row r="214" customFormat="false" ht="15" hidden="false" customHeight="false" outlineLevel="0" collapsed="false">
      <c r="A214" s="0" t="s">
        <v>199</v>
      </c>
      <c r="B214" s="28" t="n">
        <f aca="false">+'Canaan II,10800 units'!B532</f>
        <v>1</v>
      </c>
      <c r="C214" s="0" t="n">
        <v>1</v>
      </c>
      <c r="D214" s="28" t="n">
        <f aca="false">+'Canaan II,10800 units'!D532</f>
        <v>75</v>
      </c>
      <c r="E214" s="28" t="n">
        <f aca="false">+B214*C214*D214</f>
        <v>75</v>
      </c>
      <c r="F214" s="28" t="n">
        <f aca="false">+E214*22</f>
        <v>1650</v>
      </c>
      <c r="G214" s="18" t="n">
        <f aca="false">+G213</f>
        <v>225</v>
      </c>
      <c r="H214" s="28" t="n">
        <f aca="false">+F214*G214</f>
        <v>371250</v>
      </c>
    </row>
    <row r="215" customFormat="false" ht="15" hidden="false" customHeight="false" outlineLevel="0" collapsed="false">
      <c r="A215" s="0" t="s">
        <v>200</v>
      </c>
      <c r="B215" s="28" t="n">
        <f aca="false">+'Canaan II,10800 units'!B533</f>
        <v>1</v>
      </c>
      <c r="C215" s="0" t="n">
        <v>1</v>
      </c>
      <c r="D215" s="28" t="n">
        <f aca="false">+'Canaan II,10800 units'!D533</f>
        <v>75</v>
      </c>
      <c r="E215" s="28" t="n">
        <f aca="false">+B215*C215*D215</f>
        <v>75</v>
      </c>
      <c r="F215" s="28" t="n">
        <f aca="false">+E215*22</f>
        <v>1650</v>
      </c>
      <c r="G215" s="18" t="n">
        <f aca="false">+G214</f>
        <v>225</v>
      </c>
      <c r="H215" s="28" t="n">
        <f aca="false">+F215*G215</f>
        <v>371250</v>
      </c>
    </row>
    <row r="216" customFormat="false" ht="15" hidden="false" customHeight="false" outlineLevel="0" collapsed="false">
      <c r="A216" s="0" t="s">
        <v>201</v>
      </c>
      <c r="B216" s="28" t="n">
        <f aca="false">+'Canaan II,10800 units'!B534</f>
        <v>1</v>
      </c>
      <c r="C216" s="0" t="n">
        <v>1</v>
      </c>
      <c r="D216" s="28" t="n">
        <f aca="false">+'Canaan II,10800 units'!D534</f>
        <v>26</v>
      </c>
      <c r="E216" s="28" t="n">
        <f aca="false">+B216*C216*D216</f>
        <v>26</v>
      </c>
      <c r="F216" s="28" t="n">
        <f aca="false">+E216*22</f>
        <v>572</v>
      </c>
      <c r="G216" s="18" t="n">
        <f aca="false">+G215</f>
        <v>225</v>
      </c>
      <c r="H216" s="28" t="n">
        <f aca="false">+F216*G216</f>
        <v>128700</v>
      </c>
    </row>
    <row r="217" customFormat="false" ht="15" hidden="false" customHeight="false" outlineLevel="0" collapsed="false">
      <c r="A217" s="0" t="s">
        <v>203</v>
      </c>
      <c r="B217" s="28" t="n">
        <f aca="false">+'Canaan II,10800 units'!B535</f>
        <v>1</v>
      </c>
      <c r="C217" s="0" t="n">
        <v>1</v>
      </c>
      <c r="D217" s="28" t="n">
        <f aca="false">+'Canaan II,10800 units'!D535</f>
        <v>1.55</v>
      </c>
      <c r="E217" s="28" t="n">
        <f aca="false">+B217*C217*D217</f>
        <v>1.55</v>
      </c>
      <c r="F217" s="28" t="n">
        <f aca="false">+E217*22</f>
        <v>34.1</v>
      </c>
      <c r="G217" s="18" t="n">
        <f aca="false">+G216</f>
        <v>225</v>
      </c>
      <c r="H217" s="28" t="n">
        <f aca="false">+F217*G217</f>
        <v>7672.5</v>
      </c>
    </row>
    <row r="218" customFormat="false" ht="15" hidden="false" customHeight="false" outlineLevel="0" collapsed="false">
      <c r="A218" s="63" t="s">
        <v>204</v>
      </c>
      <c r="B218" s="28" t="n">
        <f aca="false">+'Canaan II,10800 units'!B536</f>
        <v>1</v>
      </c>
      <c r="C218" s="0" t="n">
        <v>1</v>
      </c>
      <c r="D218" s="28" t="n">
        <f aca="false">+'Canaan II,10800 units'!D536</f>
        <v>35</v>
      </c>
      <c r="E218" s="28" t="n">
        <f aca="false">+B218*C218*D218</f>
        <v>35</v>
      </c>
      <c r="F218" s="28" t="n">
        <f aca="false">+E218*22</f>
        <v>770</v>
      </c>
      <c r="G218" s="18" t="n">
        <f aca="false">+G217</f>
        <v>225</v>
      </c>
      <c r="H218" s="28" t="n">
        <f aca="false">+F218*G218</f>
        <v>173250</v>
      </c>
    </row>
    <row r="219" customFormat="false" ht="15" hidden="false" customHeight="false" outlineLevel="0" collapsed="false">
      <c r="B219" s="28"/>
      <c r="D219" s="28"/>
      <c r="E219" s="28"/>
      <c r="F219" s="28"/>
      <c r="G219" s="18"/>
      <c r="H219" s="28"/>
    </row>
    <row r="220" customFormat="false" ht="15" hidden="false" customHeight="false" outlineLevel="0" collapsed="false">
      <c r="A220" s="0" t="s">
        <v>169</v>
      </c>
      <c r="B220" s="28" t="n">
        <f aca="false">+'Canaan II,10800 units'!B538</f>
        <v>5</v>
      </c>
      <c r="C220" s="0" t="n">
        <v>1</v>
      </c>
      <c r="D220" s="28" t="n">
        <f aca="false">+'Canaan II,10800 units'!D538</f>
        <v>4.6</v>
      </c>
      <c r="E220" s="28" t="n">
        <f aca="false">+B220*C220*D220</f>
        <v>23</v>
      </c>
      <c r="F220" s="28" t="n">
        <f aca="false">+E220*22</f>
        <v>506</v>
      </c>
      <c r="G220" s="18" t="n">
        <f aca="false">+G218</f>
        <v>225</v>
      </c>
      <c r="H220" s="28" t="n">
        <f aca="false">+F220*G220</f>
        <v>113850</v>
      </c>
    </row>
    <row r="221" customFormat="false" ht="15" hidden="false" customHeight="false" outlineLevel="0" collapsed="false">
      <c r="A221" s="0" t="s">
        <v>171</v>
      </c>
      <c r="B221" s="28" t="n">
        <f aca="false">+'Canaan II,10800 units'!B539</f>
        <v>6</v>
      </c>
      <c r="C221" s="0" t="n">
        <v>1</v>
      </c>
      <c r="D221" s="28" t="n">
        <f aca="false">+'Canaan II,10800 units'!D539</f>
        <v>1</v>
      </c>
      <c r="E221" s="28" t="n">
        <f aca="false">+B221*C221*D221</f>
        <v>6</v>
      </c>
      <c r="F221" s="28" t="n">
        <f aca="false">+E221*22</f>
        <v>132</v>
      </c>
      <c r="G221" s="18" t="n">
        <f aca="false">+G220</f>
        <v>225</v>
      </c>
      <c r="H221" s="28" t="n">
        <f aca="false">+F221*G221</f>
        <v>29700</v>
      </c>
    </row>
    <row r="222" customFormat="false" ht="15" hidden="false" customHeight="false" outlineLevel="0" collapsed="false">
      <c r="A222" s="0" t="s">
        <v>172</v>
      </c>
      <c r="B222" s="28" t="n">
        <f aca="false">+'Canaan II,10800 units'!B540</f>
        <v>1</v>
      </c>
      <c r="C222" s="0" t="n">
        <v>1</v>
      </c>
      <c r="D222" s="28" t="n">
        <f aca="false">+'Canaan II,10800 units'!D540</f>
        <v>10</v>
      </c>
      <c r="E222" s="28" t="n">
        <f aca="false">+B222*C222*D222</f>
        <v>10</v>
      </c>
      <c r="F222" s="28" t="n">
        <f aca="false">+E222*22</f>
        <v>220</v>
      </c>
      <c r="G222" s="18" t="n">
        <f aca="false">+G221</f>
        <v>225</v>
      </c>
      <c r="H222" s="28" t="n">
        <f aca="false">+F222*G222</f>
        <v>49500</v>
      </c>
    </row>
    <row r="223" customFormat="false" ht="15" hidden="false" customHeight="false" outlineLevel="0" collapsed="false">
      <c r="A223" s="0" t="s">
        <v>173</v>
      </c>
      <c r="B223" s="28" t="n">
        <f aca="false">+'Canaan II,10800 units'!B541</f>
        <v>3</v>
      </c>
      <c r="C223" s="0" t="n">
        <v>1</v>
      </c>
      <c r="D223" s="28" t="n">
        <f aca="false">+'Canaan II,10800 units'!D541</f>
        <v>5</v>
      </c>
      <c r="E223" s="28" t="n">
        <f aca="false">+B223*C223*D223</f>
        <v>15</v>
      </c>
      <c r="F223" s="28" t="n">
        <f aca="false">+E223*22</f>
        <v>330</v>
      </c>
      <c r="G223" s="18" t="n">
        <f aca="false">+G222</f>
        <v>225</v>
      </c>
      <c r="H223" s="28" t="n">
        <f aca="false">+F223*G223</f>
        <v>74250</v>
      </c>
    </row>
    <row r="224" customFormat="false" ht="15" hidden="false" customHeight="false" outlineLevel="0" collapsed="false">
      <c r="A224" s="0" t="s">
        <v>174</v>
      </c>
      <c r="B224" s="28" t="n">
        <f aca="false">+'Canaan II,10800 units'!B542</f>
        <v>4</v>
      </c>
      <c r="C224" s="0" t="n">
        <v>1</v>
      </c>
      <c r="D224" s="28" t="n">
        <f aca="false">+'Canaan II,10800 units'!D542</f>
        <v>5</v>
      </c>
      <c r="E224" s="28" t="n">
        <f aca="false">+B224*C224*D224</f>
        <v>20</v>
      </c>
      <c r="F224" s="28" t="n">
        <f aca="false">+E224*22</f>
        <v>440</v>
      </c>
      <c r="G224" s="18" t="n">
        <f aca="false">+G223</f>
        <v>225</v>
      </c>
      <c r="H224" s="28" t="n">
        <f aca="false">+F224*G224</f>
        <v>99000</v>
      </c>
    </row>
    <row r="225" customFormat="false" ht="15" hidden="false" customHeight="false" outlineLevel="0" collapsed="false">
      <c r="A225" s="0" t="s">
        <v>175</v>
      </c>
      <c r="B225" s="28" t="n">
        <f aca="false">+'Canaan II,10800 units'!B543</f>
        <v>1</v>
      </c>
      <c r="C225" s="0" t="n">
        <v>1</v>
      </c>
      <c r="D225" s="28" t="n">
        <f aca="false">+'Canaan II,10800 units'!D543</f>
        <v>1.6</v>
      </c>
      <c r="E225" s="28" t="n">
        <f aca="false">+B225*C225*D225</f>
        <v>1.6</v>
      </c>
      <c r="F225" s="28" t="n">
        <f aca="false">+E225*22</f>
        <v>35.2</v>
      </c>
      <c r="G225" s="18" t="n">
        <f aca="false">+G224</f>
        <v>225</v>
      </c>
      <c r="H225" s="28" t="n">
        <f aca="false">+F225*G225</f>
        <v>7920</v>
      </c>
    </row>
    <row r="226" customFormat="false" ht="15" hidden="false" customHeight="false" outlineLevel="0" collapsed="false">
      <c r="A226" s="27" t="s">
        <v>176</v>
      </c>
      <c r="B226" s="28" t="n">
        <f aca="false">+'Canaan II,10800 units'!B544</f>
        <v>4</v>
      </c>
      <c r="C226" s="0" t="n">
        <v>1</v>
      </c>
      <c r="D226" s="28" t="n">
        <f aca="false">+'Canaan II,10800 units'!D544</f>
        <v>1.25</v>
      </c>
      <c r="E226" s="28" t="n">
        <f aca="false">+B226*C226*D226</f>
        <v>5</v>
      </c>
      <c r="F226" s="28" t="n">
        <f aca="false">+E226*22</f>
        <v>110</v>
      </c>
      <c r="G226" s="18" t="n">
        <f aca="false">+G225</f>
        <v>225</v>
      </c>
      <c r="H226" s="28" t="n">
        <f aca="false">+F226*G226</f>
        <v>24750</v>
      </c>
    </row>
    <row r="227" customFormat="false" ht="15" hidden="false" customHeight="false" outlineLevel="0" collapsed="false">
      <c r="A227" s="0" t="s">
        <v>177</v>
      </c>
      <c r="B227" s="28" t="n">
        <f aca="false">+'Canaan II,10800 units'!B545</f>
        <v>1</v>
      </c>
      <c r="C227" s="0" t="n">
        <v>1</v>
      </c>
      <c r="D227" s="28" t="n">
        <f aca="false">+'Canaan II,10800 units'!D545</f>
        <v>50</v>
      </c>
      <c r="E227" s="28" t="n">
        <f aca="false">+B227*C227*D227</f>
        <v>50</v>
      </c>
      <c r="F227" s="28" t="n">
        <f aca="false">+E227*22</f>
        <v>1100</v>
      </c>
      <c r="G227" s="18" t="n">
        <f aca="false">+G226</f>
        <v>225</v>
      </c>
      <c r="H227" s="28" t="n">
        <f aca="false">+F227*G227</f>
        <v>247500</v>
      </c>
    </row>
    <row r="228" customFormat="false" ht="15" hidden="false" customHeight="false" outlineLevel="0" collapsed="false">
      <c r="A228" s="0" t="s">
        <v>178</v>
      </c>
      <c r="B228" s="28" t="n">
        <f aca="false">+'Canaan II,10800 units'!B546</f>
        <v>1</v>
      </c>
      <c r="C228" s="0" t="n">
        <v>1</v>
      </c>
      <c r="D228" s="28" t="n">
        <f aca="false">+'Canaan II,10800 units'!D546</f>
        <v>75</v>
      </c>
      <c r="E228" s="28" t="n">
        <f aca="false">+B228*C228*D228</f>
        <v>75</v>
      </c>
      <c r="F228" s="28" t="n">
        <f aca="false">+E228*22</f>
        <v>1650</v>
      </c>
      <c r="G228" s="18" t="n">
        <f aca="false">+G227</f>
        <v>225</v>
      </c>
      <c r="H228" s="28" t="n">
        <f aca="false">+F228*G228</f>
        <v>371250</v>
      </c>
    </row>
    <row r="229" customFormat="false" ht="15" hidden="false" customHeight="false" outlineLevel="0" collapsed="false">
      <c r="A229" s="0" t="s">
        <v>179</v>
      </c>
      <c r="B229" s="28" t="n">
        <f aca="false">+'Canaan II,10800 units'!B547</f>
        <v>1</v>
      </c>
      <c r="C229" s="0" t="n">
        <v>1</v>
      </c>
      <c r="D229" s="28" t="n">
        <f aca="false">+'Canaan II,10800 units'!D547</f>
        <v>26</v>
      </c>
      <c r="E229" s="28" t="n">
        <f aca="false">+B229*C229*D229</f>
        <v>26</v>
      </c>
      <c r="F229" s="28" t="n">
        <f aca="false">+E229*22</f>
        <v>572</v>
      </c>
      <c r="G229" s="18" t="n">
        <f aca="false">+G228</f>
        <v>225</v>
      </c>
      <c r="H229" s="28" t="n">
        <f aca="false">+F229*G229</f>
        <v>128700</v>
      </c>
    </row>
    <row r="230" customFormat="false" ht="15" hidden="false" customHeight="false" outlineLevel="0" collapsed="false">
      <c r="A230" s="0" t="s">
        <v>180</v>
      </c>
      <c r="B230" s="28" t="n">
        <f aca="false">+'Canaan II,10800 units'!B548</f>
        <v>1</v>
      </c>
      <c r="C230" s="0" t="n">
        <v>1</v>
      </c>
      <c r="D230" s="28" t="n">
        <f aca="false">+'Canaan II,10800 units'!D548</f>
        <v>45</v>
      </c>
      <c r="E230" s="28" t="n">
        <f aca="false">+B230*C230*D230</f>
        <v>45</v>
      </c>
      <c r="F230" s="28" t="n">
        <f aca="false">+E230*22</f>
        <v>990</v>
      </c>
      <c r="G230" s="18" t="n">
        <f aca="false">+G229</f>
        <v>225</v>
      </c>
      <c r="H230" s="28" t="n">
        <f aca="false">+F230*G230</f>
        <v>222750</v>
      </c>
    </row>
    <row r="231" customFormat="false" ht="15" hidden="false" customHeight="false" outlineLevel="0" collapsed="false">
      <c r="A231" s="0" t="s">
        <v>181</v>
      </c>
      <c r="B231" s="28" t="n">
        <f aca="false">+'Canaan II,10800 units'!B549</f>
        <v>1</v>
      </c>
      <c r="C231" s="0" t="n">
        <v>1</v>
      </c>
      <c r="D231" s="28" t="n">
        <f aca="false">+'Canaan II,10800 units'!D549</f>
        <v>30</v>
      </c>
      <c r="E231" s="28" t="n">
        <f aca="false">+B231*C231*D231</f>
        <v>30</v>
      </c>
      <c r="F231" s="28" t="n">
        <f aca="false">+E231*22</f>
        <v>660</v>
      </c>
      <c r="G231" s="18" t="n">
        <f aca="false">+G230</f>
        <v>225</v>
      </c>
      <c r="H231" s="28" t="n">
        <f aca="false">+F231*G231</f>
        <v>148500</v>
      </c>
    </row>
    <row r="232" customFormat="false" ht="15" hidden="false" customHeight="false" outlineLevel="0" collapsed="false">
      <c r="A232" s="0" t="s">
        <v>182</v>
      </c>
      <c r="B232" s="28" t="n">
        <f aca="false">+'Canaan II,10800 units'!B550</f>
        <v>1</v>
      </c>
      <c r="C232" s="0" t="n">
        <v>1</v>
      </c>
      <c r="D232" s="28" t="n">
        <f aca="false">+'Canaan II,10800 units'!D550</f>
        <v>35</v>
      </c>
      <c r="E232" s="28" t="n">
        <f aca="false">+B232*C232*D232</f>
        <v>35</v>
      </c>
      <c r="F232" s="28" t="n">
        <f aca="false">+E232*22</f>
        <v>770</v>
      </c>
      <c r="G232" s="18" t="n">
        <f aca="false">+G231</f>
        <v>225</v>
      </c>
      <c r="H232" s="28" t="n">
        <f aca="false">+F232*G232</f>
        <v>173250</v>
      </c>
    </row>
    <row r="233" customFormat="false" ht="15" hidden="false" customHeight="false" outlineLevel="0" collapsed="false">
      <c r="A233" s="0" t="s">
        <v>211</v>
      </c>
      <c r="B233" s="28" t="n">
        <f aca="false">+'Canaan II,10800 units'!B551</f>
        <v>500</v>
      </c>
      <c r="C233" s="0" t="n">
        <v>1</v>
      </c>
      <c r="D233" s="28" t="n">
        <f aca="false">+'Canaan II,10800 units'!D551</f>
        <v>1</v>
      </c>
      <c r="E233" s="28" t="n">
        <f aca="false">+B233*C233*D233</f>
        <v>500</v>
      </c>
      <c r="F233" s="28" t="n">
        <f aca="false">+E233*22</f>
        <v>11000</v>
      </c>
      <c r="G233" s="18" t="n">
        <f aca="false">+G232</f>
        <v>225</v>
      </c>
      <c r="H233" s="28" t="n">
        <f aca="false">+F233*G233</f>
        <v>2475000</v>
      </c>
    </row>
    <row r="234" customFormat="false" ht="15" hidden="false" customHeight="false" outlineLevel="0" collapsed="false">
      <c r="A234" s="0" t="s">
        <v>212</v>
      </c>
      <c r="B234" s="28" t="n">
        <f aca="false">+'Canaan II,10800 units'!B552</f>
        <v>1</v>
      </c>
      <c r="C234" s="0" t="n">
        <v>1</v>
      </c>
      <c r="D234" s="28" t="n">
        <f aca="false">+'Canaan II,10800 units'!D552</f>
        <v>125</v>
      </c>
      <c r="E234" s="28" t="n">
        <f aca="false">+B234*C234*D234</f>
        <v>125</v>
      </c>
      <c r="F234" s="28" t="n">
        <f aca="false">+E234*22</f>
        <v>2750</v>
      </c>
      <c r="G234" s="18" t="n">
        <f aca="false">+G233</f>
        <v>225</v>
      </c>
      <c r="H234" s="28" t="n">
        <f aca="false">+F234*G234</f>
        <v>618750</v>
      </c>
    </row>
    <row r="235" customFormat="false" ht="15" hidden="false" customHeight="false" outlineLevel="0" collapsed="false">
      <c r="A235" s="0" t="s">
        <v>213</v>
      </c>
      <c r="B235" s="28" t="n">
        <f aca="false">+'Canaan II,10800 units'!B553</f>
        <v>8</v>
      </c>
      <c r="C235" s="0" t="n">
        <v>1</v>
      </c>
      <c r="D235" s="28" t="n">
        <f aca="false">+'Canaan II,10800 units'!D553</f>
        <v>6.2</v>
      </c>
      <c r="E235" s="28" t="n">
        <f aca="false">+B235*C235*D235</f>
        <v>49.6</v>
      </c>
      <c r="F235" s="28" t="n">
        <f aca="false">+E235*22</f>
        <v>1091.2</v>
      </c>
      <c r="G235" s="18" t="n">
        <f aca="false">+G234</f>
        <v>225</v>
      </c>
      <c r="H235" s="28" t="n">
        <f aca="false">+F235*G235</f>
        <v>245520</v>
      </c>
    </row>
    <row r="236" customFormat="false" ht="15" hidden="false" customHeight="false" outlineLevel="0" collapsed="false">
      <c r="B236" s="28"/>
      <c r="D236" s="28"/>
      <c r="E236" s="28"/>
      <c r="F236" s="28"/>
      <c r="G236" s="18"/>
      <c r="H236" s="28"/>
    </row>
    <row r="237" customFormat="false" ht="15" hidden="false" customHeight="false" outlineLevel="0" collapsed="false">
      <c r="A237" s="0" t="s">
        <v>159</v>
      </c>
      <c r="B237" s="28" t="n">
        <f aca="false">+'Canaan II,10800 units'!B555</f>
        <v>1</v>
      </c>
      <c r="C237" s="0" t="n">
        <v>1</v>
      </c>
      <c r="D237" s="28" t="n">
        <f aca="false">+'Canaan II,10800 units'!D555</f>
        <v>1700</v>
      </c>
      <c r="E237" s="28" t="n">
        <f aca="false">+B237*C237*D237</f>
        <v>1700</v>
      </c>
      <c r="F237" s="28" t="n">
        <f aca="false">+E237*22</f>
        <v>37400</v>
      </c>
      <c r="G237" s="18" t="n">
        <f aca="false">+G235</f>
        <v>225</v>
      </c>
      <c r="H237" s="28" t="n">
        <f aca="false">+F237*G237</f>
        <v>8415000</v>
      </c>
    </row>
    <row r="238" customFormat="false" ht="15" hidden="false" customHeight="false" outlineLevel="0" collapsed="false">
      <c r="A238" s="60"/>
      <c r="E238" s="28"/>
      <c r="F238" s="28"/>
      <c r="G238" s="18"/>
      <c r="H238" s="28"/>
    </row>
    <row r="239" customFormat="false" ht="15" hidden="false" customHeight="false" outlineLevel="0" collapsed="false">
      <c r="A239" s="60"/>
      <c r="E239" s="28"/>
      <c r="F239" s="28"/>
      <c r="G239" s="18"/>
      <c r="H239" s="28"/>
    </row>
    <row r="240" customFormat="false" ht="15" hidden="false" customHeight="false" outlineLevel="0" collapsed="false">
      <c r="A240" s="115" t="s">
        <v>295</v>
      </c>
      <c r="D240" s="28" t="s">
        <v>20</v>
      </c>
      <c r="E240" s="28" t="n">
        <f aca="false">SUM(E184:E237)</f>
        <v>7575.55</v>
      </c>
      <c r="F240" s="28" t="n">
        <f aca="false">SUM(F184:F237)</f>
        <v>166662.1</v>
      </c>
      <c r="G240" s="18"/>
      <c r="H240" s="28" t="n">
        <f aca="false">SUM(H184:H237)</f>
        <v>37498972.5</v>
      </c>
      <c r="I240" s="30" t="n">
        <f aca="false">+F240*G237</f>
        <v>37498972.5</v>
      </c>
    </row>
    <row r="241" customFormat="false" ht="15" hidden="false" customHeight="false" outlineLevel="0" collapsed="false">
      <c r="A241" s="115"/>
      <c r="E241" s="28"/>
      <c r="F241" s="28"/>
      <c r="G241" s="18"/>
      <c r="H241" s="28"/>
    </row>
    <row r="242" customFormat="false" ht="15" hidden="false" customHeight="false" outlineLevel="0" collapsed="false">
      <c r="A242" s="115" t="s">
        <v>296</v>
      </c>
      <c r="E242" s="28" t="n">
        <f aca="false">+C103</f>
        <v>5945.37210428364</v>
      </c>
      <c r="F242" s="28" t="n">
        <f aca="false">+D103</f>
        <v>130798.18629424</v>
      </c>
      <c r="G242" s="18"/>
      <c r="H242" s="28" t="n">
        <f aca="false">+E103</f>
        <v>29429591.916204</v>
      </c>
    </row>
    <row r="243" customFormat="false" ht="15" hidden="false" customHeight="false" outlineLevel="0" collapsed="false">
      <c r="A243" s="115"/>
      <c r="E243" s="28"/>
      <c r="F243" s="28"/>
      <c r="G243" s="18"/>
      <c r="H243" s="28"/>
    </row>
    <row r="244" customFormat="false" ht="15" hidden="false" customHeight="false" outlineLevel="0" collapsed="false">
      <c r="A244" s="145" t="s">
        <v>297</v>
      </c>
      <c r="B244" s="3"/>
      <c r="C244" s="3"/>
      <c r="D244" s="3"/>
      <c r="E244" s="140" t="n">
        <f aca="false">+E240+E242</f>
        <v>13520.9221042836</v>
      </c>
      <c r="F244" s="140" t="n">
        <f aca="false">+F240+F242</f>
        <v>297460.28629424</v>
      </c>
      <c r="G244" s="136"/>
      <c r="H244" s="140" t="n">
        <f aca="false">+H240+H242</f>
        <v>66928564.416204</v>
      </c>
    </row>
    <row r="245" customFormat="false" ht="15" hidden="false" customHeight="false" outlineLevel="0" collapsed="false">
      <c r="E245" s="28"/>
      <c r="F245" s="28"/>
      <c r="G245" s="18"/>
      <c r="H245" s="28"/>
    </row>
    <row r="246" customFormat="false" ht="15" hidden="false" customHeight="false" outlineLevel="0" collapsed="false">
      <c r="A246" s="134" t="s">
        <v>329</v>
      </c>
      <c r="E246" s="28"/>
      <c r="F246" s="28"/>
      <c r="G246" s="18"/>
      <c r="H246" s="28"/>
    </row>
    <row r="247" customFormat="false" ht="15" hidden="false" customHeight="false" outlineLevel="0" collapsed="false">
      <c r="A247" s="44" t="str">
        <f aca="false">+'Canaan II,10800 units'!A564</f>
        <v>Panels- Interior rooms</v>
      </c>
      <c r="B247" s="28" t="n">
        <f aca="false">+'Canaan II,10800 units'!B564</f>
        <v>77</v>
      </c>
      <c r="C247" s="0" t="n">
        <v>1</v>
      </c>
      <c r="D247" s="28" t="n">
        <f aca="false">+'Canaan II,10800 units'!D564</f>
        <v>55</v>
      </c>
      <c r="E247" s="28" t="n">
        <f aca="false">+B247*C247*D247</f>
        <v>4235</v>
      </c>
      <c r="F247" s="28" t="n">
        <f aca="false">+E247*24</f>
        <v>101640</v>
      </c>
      <c r="G247" s="18" t="n">
        <v>225</v>
      </c>
      <c r="H247" s="28" t="n">
        <f aca="false">+F247*G247</f>
        <v>22869000</v>
      </c>
    </row>
    <row r="248" customFormat="false" ht="15" hidden="false" customHeight="false" outlineLevel="0" collapsed="false">
      <c r="A248" s="44" t="str">
        <f aca="false">+'Canaan II,10800 units'!A565</f>
        <v>Shipping panels for interior walls</v>
      </c>
      <c r="B248" s="28" t="n">
        <f aca="false">+'Canaan II,10800 units'!B565</f>
        <v>77</v>
      </c>
      <c r="C248" s="0" t="n">
        <f aca="false">+C247</f>
        <v>1</v>
      </c>
      <c r="D248" s="28" t="n">
        <f aca="false">+'Canaan II,10800 units'!D565</f>
        <v>6</v>
      </c>
      <c r="E248" s="28" t="n">
        <f aca="false">+B248*C248*D248</f>
        <v>462</v>
      </c>
      <c r="F248" s="28" t="n">
        <f aca="false">+E248*24</f>
        <v>11088</v>
      </c>
      <c r="G248" s="18" t="n">
        <f aca="false">+G247</f>
        <v>225</v>
      </c>
      <c r="H248" s="28" t="n">
        <f aca="false">+F248*G248</f>
        <v>2494800</v>
      </c>
    </row>
    <row r="249" customFormat="false" ht="15" hidden="false" customHeight="false" outlineLevel="0" collapsed="false">
      <c r="A249" s="44" t="str">
        <f aca="false">+'Canaan II,10800 units'!A566</f>
        <v>2 windows</v>
      </c>
      <c r="B249" s="28" t="n">
        <f aca="false">+'Canaan II,10800 units'!B566</f>
        <v>2</v>
      </c>
      <c r="C249" s="0" t="n">
        <f aca="false">+C248</f>
        <v>1</v>
      </c>
      <c r="D249" s="28" t="n">
        <f aca="false">+'Canaan II,10800 units'!D566</f>
        <v>150</v>
      </c>
      <c r="E249" s="28" t="n">
        <f aca="false">+B249*C249*D249</f>
        <v>300</v>
      </c>
      <c r="F249" s="28" t="n">
        <f aca="false">+E249*24</f>
        <v>7200</v>
      </c>
      <c r="G249" s="18" t="n">
        <f aca="false">+G248</f>
        <v>225</v>
      </c>
      <c r="H249" s="28" t="n">
        <f aca="false">+F249*G249</f>
        <v>1620000</v>
      </c>
    </row>
    <row r="250" customFormat="false" ht="15" hidden="false" customHeight="false" outlineLevel="0" collapsed="false">
      <c r="A250" s="44" t="str">
        <f aca="false">+'Canaan II,10800 units'!A567</f>
        <v>Exterior unit doors</v>
      </c>
      <c r="B250" s="28" t="n">
        <f aca="false">+'Canaan II,10800 units'!B567</f>
        <v>1</v>
      </c>
      <c r="C250" s="0" t="n">
        <f aca="false">+C249</f>
        <v>1</v>
      </c>
      <c r="D250" s="28" t="n">
        <f aca="false">+'Canaan II,10800 units'!D567</f>
        <v>100</v>
      </c>
      <c r="E250" s="28" t="n">
        <f aca="false">+B250*C250*D250</f>
        <v>100</v>
      </c>
      <c r="F250" s="28" t="n">
        <f aca="false">+E250*24</f>
        <v>2400</v>
      </c>
      <c r="G250" s="18" t="n">
        <f aca="false">+G249</f>
        <v>225</v>
      </c>
      <c r="H250" s="28" t="n">
        <f aca="false">+F250*G250</f>
        <v>540000</v>
      </c>
    </row>
    <row r="251" customFormat="false" ht="15" hidden="false" customHeight="false" outlineLevel="0" collapsed="false">
      <c r="A251" s="44" t="str">
        <f aca="false">+'Canaan II,10800 units'!A568</f>
        <v>Exterior door locks-$32</v>
      </c>
      <c r="B251" s="28" t="n">
        <f aca="false">+'Canaan II,10800 units'!B568</f>
        <v>1</v>
      </c>
      <c r="C251" s="0" t="n">
        <f aca="false">+C250</f>
        <v>1</v>
      </c>
      <c r="D251" s="28" t="n">
        <f aca="false">+'Canaan II,10800 units'!D568</f>
        <v>16</v>
      </c>
      <c r="E251" s="28" t="n">
        <f aca="false">+B251*C251*D251</f>
        <v>16</v>
      </c>
      <c r="F251" s="28" t="n">
        <f aca="false">+E251*24</f>
        <v>384</v>
      </c>
      <c r="G251" s="18" t="n">
        <f aca="false">+G250</f>
        <v>225</v>
      </c>
      <c r="H251" s="28" t="n">
        <f aca="false">+F251*G251</f>
        <v>86400</v>
      </c>
    </row>
    <row r="252" customFormat="false" ht="15" hidden="false" customHeight="false" outlineLevel="0" collapsed="false">
      <c r="A252" s="44" t="str">
        <f aca="false">+'Canaan II,10800 units'!A569</f>
        <v>Door hinges-exterior doors</v>
      </c>
      <c r="B252" s="28" t="n">
        <f aca="false">+'Canaan II,10800 units'!B569</f>
        <v>1</v>
      </c>
      <c r="C252" s="0" t="n">
        <f aca="false">+C251</f>
        <v>1</v>
      </c>
      <c r="D252" s="28" t="n">
        <f aca="false">+'Canaan II,10800 units'!D569</f>
        <v>1</v>
      </c>
      <c r="E252" s="28" t="n">
        <f aca="false">+B252*C252*D252</f>
        <v>1</v>
      </c>
      <c r="F252" s="28" t="n">
        <f aca="false">+E252*24</f>
        <v>24</v>
      </c>
      <c r="G252" s="18" t="n">
        <f aca="false">+G251</f>
        <v>225</v>
      </c>
      <c r="H252" s="28" t="n">
        <f aca="false">+F252*G252</f>
        <v>5400</v>
      </c>
    </row>
    <row r="253" customFormat="false" ht="15" hidden="false" customHeight="false" outlineLevel="0" collapsed="false">
      <c r="A253" s="44" t="str">
        <f aca="false">+'Canaan II,10800 units'!A570</f>
        <v>3 BR-3 bedrooms and bathroom door-build</v>
      </c>
      <c r="B253" s="28" t="n">
        <f aca="false">+'Canaan II,10800 units'!B570</f>
        <v>4</v>
      </c>
      <c r="C253" s="0" t="n">
        <f aca="false">+C252</f>
        <v>1</v>
      </c>
      <c r="D253" s="28" t="n">
        <f aca="false">+'Canaan II,10800 units'!D570</f>
        <v>50</v>
      </c>
      <c r="E253" s="28" t="n">
        <f aca="false">+B253*C253*D253</f>
        <v>200</v>
      </c>
      <c r="F253" s="28" t="n">
        <f aca="false">+E253*24</f>
        <v>4800</v>
      </c>
      <c r="G253" s="18" t="n">
        <f aca="false">+G252</f>
        <v>225</v>
      </c>
      <c r="H253" s="28" t="n">
        <f aca="false">+F253*G253</f>
        <v>1080000</v>
      </c>
    </row>
    <row r="254" customFormat="false" ht="15" hidden="false" customHeight="false" outlineLevel="0" collapsed="false">
      <c r="A254" s="44" t="str">
        <f aca="false">+'Canaan II,10800 units'!A571</f>
        <v>Door hinges</v>
      </c>
      <c r="B254" s="28" t="n">
        <f aca="false">+'Canaan II,10800 units'!B571</f>
        <v>4</v>
      </c>
      <c r="C254" s="0" t="n">
        <f aca="false">+C253</f>
        <v>1</v>
      </c>
      <c r="D254" s="28" t="n">
        <f aca="false">+'Canaan II,10800 units'!D571</f>
        <v>1</v>
      </c>
      <c r="E254" s="28" t="n">
        <f aca="false">+B254*C254*D254</f>
        <v>4</v>
      </c>
      <c r="F254" s="28" t="n">
        <f aca="false">+E254*24</f>
        <v>96</v>
      </c>
      <c r="G254" s="18" t="n">
        <f aca="false">+G253</f>
        <v>225</v>
      </c>
      <c r="H254" s="28" t="n">
        <f aca="false">+F254*G254</f>
        <v>21600</v>
      </c>
    </row>
    <row r="255" customFormat="false" ht="15" hidden="false" customHeight="false" outlineLevel="0" collapsed="false">
      <c r="A255" s="44" t="str">
        <f aca="false">+'Canaan II,10800 units'!A572</f>
        <v>Bedrooms and bathrooms locks-$18</v>
      </c>
      <c r="B255" s="28" t="n">
        <f aca="false">+'Canaan II,10800 units'!B572</f>
        <v>4</v>
      </c>
      <c r="C255" s="0" t="n">
        <f aca="false">+C254</f>
        <v>1</v>
      </c>
      <c r="D255" s="28" t="n">
        <f aca="false">+'Canaan II,10800 units'!D572</f>
        <v>16</v>
      </c>
      <c r="E255" s="28" t="n">
        <f aca="false">+B255*C255*D255</f>
        <v>64</v>
      </c>
      <c r="F255" s="28" t="n">
        <f aca="false">+E255*24</f>
        <v>1536</v>
      </c>
      <c r="G255" s="18" t="n">
        <f aca="false">+G254</f>
        <v>225</v>
      </c>
      <c r="H255" s="28" t="n">
        <f aca="false">+F255*G255</f>
        <v>345600</v>
      </c>
    </row>
    <row r="256" customFormat="false" ht="15" hidden="false" customHeight="false" outlineLevel="0" collapsed="false">
      <c r="A256" s="44" t="str">
        <f aca="false">+'Canaan II,10800 units'!A573</f>
        <v>Unit wiring-size 12(bigger) for receptacles</v>
      </c>
      <c r="B256" s="28" t="n">
        <f aca="false">+'Canaan II,10800 units'!B573</f>
        <v>400</v>
      </c>
      <c r="C256" s="0" t="n">
        <f aca="false">+C255</f>
        <v>1</v>
      </c>
      <c r="D256" s="28" t="n">
        <f aca="false">+'Canaan II,10800 units'!D573</f>
        <v>0.174</v>
      </c>
      <c r="E256" s="28" t="n">
        <f aca="false">+B256*C256*D256</f>
        <v>69.6</v>
      </c>
      <c r="F256" s="28" t="n">
        <f aca="false">+E256*24</f>
        <v>1670.4</v>
      </c>
      <c r="G256" s="18" t="n">
        <f aca="false">+G255</f>
        <v>225</v>
      </c>
      <c r="H256" s="28" t="n">
        <f aca="false">+F256*G256</f>
        <v>375840</v>
      </c>
    </row>
    <row r="257" customFormat="false" ht="15" hidden="false" customHeight="false" outlineLevel="0" collapsed="false">
      <c r="A257" s="44" t="str">
        <f aca="false">+'Canaan II,10800 units'!A574</f>
        <v>Unit wiring-size 14 for lights/switches/smoke detectors</v>
      </c>
      <c r="B257" s="28" t="n">
        <f aca="false">+'Canaan II,10800 units'!B574</f>
        <v>400</v>
      </c>
      <c r="C257" s="0" t="n">
        <f aca="false">+C256</f>
        <v>1</v>
      </c>
      <c r="D257" s="28" t="n">
        <f aca="false">+'Canaan II,10800 units'!D574</f>
        <v>0.13</v>
      </c>
      <c r="E257" s="28" t="n">
        <f aca="false">+B257*C257*D257</f>
        <v>52</v>
      </c>
      <c r="F257" s="28" t="n">
        <f aca="false">+E257*24</f>
        <v>1248</v>
      </c>
      <c r="G257" s="18" t="n">
        <f aca="false">+G256</f>
        <v>225</v>
      </c>
      <c r="H257" s="28" t="n">
        <f aca="false">+F257*G257</f>
        <v>280800</v>
      </c>
    </row>
    <row r="258" customFormat="false" ht="15" hidden="false" customHeight="false" outlineLevel="0" collapsed="false">
      <c r="A258" s="44" t="str">
        <f aca="false">+'Canaan II,10800 units'!A575</f>
        <v>Receptacles-4 per room, bathroom 2</v>
      </c>
      <c r="B258" s="28" t="n">
        <f aca="false">+'Canaan II,10800 units'!B575</f>
        <v>26</v>
      </c>
      <c r="C258" s="0" t="n">
        <f aca="false">+C257</f>
        <v>1</v>
      </c>
      <c r="D258" s="28" t="n">
        <f aca="false">+'Canaan II,10800 units'!D575</f>
        <v>0.5</v>
      </c>
      <c r="E258" s="28" t="n">
        <f aca="false">+B258*C258*D258</f>
        <v>13</v>
      </c>
      <c r="F258" s="28" t="n">
        <f aca="false">+E258*24</f>
        <v>312</v>
      </c>
      <c r="G258" s="18" t="n">
        <f aca="false">+G257</f>
        <v>225</v>
      </c>
      <c r="H258" s="28" t="n">
        <f aca="false">+F258*G258</f>
        <v>70200</v>
      </c>
    </row>
    <row r="259" customFormat="false" ht="15" hidden="false" customHeight="false" outlineLevel="0" collapsed="false">
      <c r="A259" s="44" t="str">
        <f aca="false">+'Canaan II,10800 units'!A576</f>
        <v>Receptacles covers-4 per room, bathroom 2</v>
      </c>
      <c r="B259" s="28" t="n">
        <f aca="false">+'Canaan II,10800 units'!B576</f>
        <v>26</v>
      </c>
      <c r="C259" s="0" t="n">
        <f aca="false">+C258</f>
        <v>1</v>
      </c>
      <c r="D259" s="28" t="n">
        <f aca="false">+'Canaan II,10800 units'!D576</f>
        <v>0.15</v>
      </c>
      <c r="E259" s="28" t="n">
        <f aca="false">+B259*C259*D259</f>
        <v>3.9</v>
      </c>
      <c r="F259" s="28" t="n">
        <f aca="false">+E259*24</f>
        <v>93.6</v>
      </c>
      <c r="G259" s="18" t="n">
        <f aca="false">+G258</f>
        <v>225</v>
      </c>
      <c r="H259" s="28" t="n">
        <f aca="false">+F259*G259</f>
        <v>21060</v>
      </c>
    </row>
    <row r="260" customFormat="false" ht="15" hidden="false" customHeight="false" outlineLevel="0" collapsed="false">
      <c r="A260" s="44" t="str">
        <f aca="false">+'Canaan II,10800 units'!A577</f>
        <v>Ceramic Lights-2 per room</v>
      </c>
      <c r="B260" s="28" t="n">
        <f aca="false">+'Canaan II,10800 units'!B577</f>
        <v>14</v>
      </c>
      <c r="C260" s="0" t="n">
        <f aca="false">+C259</f>
        <v>1</v>
      </c>
      <c r="D260" s="28" t="n">
        <f aca="false">+'Canaan II,10800 units'!D577</f>
        <v>0.55</v>
      </c>
      <c r="E260" s="28" t="n">
        <f aca="false">+B260*C260*D260</f>
        <v>7.7</v>
      </c>
      <c r="F260" s="28" t="n">
        <f aca="false">+E260*24</f>
        <v>184.8</v>
      </c>
      <c r="G260" s="18" t="n">
        <f aca="false">+G259</f>
        <v>225</v>
      </c>
      <c r="H260" s="28" t="n">
        <f aca="false">+F260*G260</f>
        <v>41580</v>
      </c>
    </row>
    <row r="261" customFormat="false" ht="15" hidden="false" customHeight="false" outlineLevel="0" collapsed="false">
      <c r="A261" s="44" t="str">
        <f aca="false">+'Canaan II,10800 units'!A578</f>
        <v>Lights switches-2 per room</v>
      </c>
      <c r="B261" s="28" t="n">
        <f aca="false">+'Canaan II,10800 units'!B578</f>
        <v>14</v>
      </c>
      <c r="C261" s="0" t="n">
        <f aca="false">+C260</f>
        <v>1</v>
      </c>
      <c r="D261" s="28" t="n">
        <f aca="false">+'Canaan II,10800 units'!D578</f>
        <v>0.5</v>
      </c>
      <c r="E261" s="28" t="n">
        <f aca="false">+B261*C261*D261</f>
        <v>7</v>
      </c>
      <c r="F261" s="28" t="n">
        <f aca="false">+E261*24</f>
        <v>168</v>
      </c>
      <c r="G261" s="18" t="n">
        <f aca="false">+G260</f>
        <v>225</v>
      </c>
      <c r="H261" s="28" t="n">
        <f aca="false">+F261*G261</f>
        <v>37800</v>
      </c>
    </row>
    <row r="262" customFormat="false" ht="15" hidden="false" customHeight="false" outlineLevel="0" collapsed="false">
      <c r="A262" s="44" t="str">
        <f aca="false">+'Canaan II,10800 units'!A579</f>
        <v>Lights covers-2 per room</v>
      </c>
      <c r="B262" s="28" t="n">
        <f aca="false">+'Canaan II,10800 units'!B579</f>
        <v>14</v>
      </c>
      <c r="C262" s="0" t="n">
        <f aca="false">+C261</f>
        <v>1</v>
      </c>
      <c r="D262" s="28" t="n">
        <f aca="false">+'Canaan II,10800 units'!D579</f>
        <v>0.15</v>
      </c>
      <c r="E262" s="28" t="n">
        <f aca="false">+B262*C262*D262</f>
        <v>2.1</v>
      </c>
      <c r="F262" s="28" t="n">
        <f aca="false">+E262*24</f>
        <v>50.4</v>
      </c>
      <c r="G262" s="18" t="n">
        <f aca="false">+G261</f>
        <v>225</v>
      </c>
      <c r="H262" s="28" t="n">
        <f aca="false">+F262*G262</f>
        <v>11340</v>
      </c>
    </row>
    <row r="263" customFormat="false" ht="15" hidden="false" customHeight="false" outlineLevel="0" collapsed="false">
      <c r="A263" s="44" t="str">
        <f aca="false">+'Canaan II,10800 units'!A580</f>
        <v>Ceramic Lights-Hallway 3</v>
      </c>
      <c r="B263" s="28" t="n">
        <f aca="false">+'Canaan II,10800 units'!B580</f>
        <v>3</v>
      </c>
      <c r="C263" s="0" t="n">
        <f aca="false">+C262</f>
        <v>1</v>
      </c>
      <c r="D263" s="28" t="n">
        <f aca="false">+'Canaan II,10800 units'!D580</f>
        <v>0.55</v>
      </c>
      <c r="E263" s="28" t="n">
        <f aca="false">+B263*C263*D263</f>
        <v>1.65</v>
      </c>
      <c r="F263" s="28" t="n">
        <f aca="false">+E263*24</f>
        <v>39.6</v>
      </c>
      <c r="G263" s="18" t="n">
        <f aca="false">+G262</f>
        <v>225</v>
      </c>
      <c r="H263" s="28" t="n">
        <f aca="false">+F263*G263</f>
        <v>8910</v>
      </c>
    </row>
    <row r="264" customFormat="false" ht="15" hidden="false" customHeight="false" outlineLevel="0" collapsed="false">
      <c r="A264" s="44" t="str">
        <f aca="false">+'Canaan II,10800 units'!A581</f>
        <v>Light switches-Hallways 3</v>
      </c>
      <c r="B264" s="28" t="n">
        <f aca="false">+'Canaan II,10800 units'!B581</f>
        <v>3</v>
      </c>
      <c r="C264" s="0" t="n">
        <f aca="false">+C263</f>
        <v>1</v>
      </c>
      <c r="D264" s="28" t="n">
        <f aca="false">+'Canaan II,10800 units'!D581</f>
        <v>0.5</v>
      </c>
      <c r="E264" s="28" t="n">
        <f aca="false">+B264*C264*D264</f>
        <v>1.5</v>
      </c>
      <c r="F264" s="28" t="n">
        <f aca="false">+E264*24</f>
        <v>36</v>
      </c>
      <c r="G264" s="18" t="n">
        <f aca="false">+G263</f>
        <v>225</v>
      </c>
      <c r="H264" s="28" t="n">
        <f aca="false">+F264*G264</f>
        <v>8100</v>
      </c>
    </row>
    <row r="265" customFormat="false" ht="15" hidden="false" customHeight="false" outlineLevel="0" collapsed="false">
      <c r="A265" s="44" t="str">
        <f aca="false">+'Canaan II,10800 units'!A582</f>
        <v>Light covers-Hallways 3</v>
      </c>
      <c r="B265" s="28" t="n">
        <f aca="false">+'Canaan II,10800 units'!B582</f>
        <v>3</v>
      </c>
      <c r="C265" s="0" t="n">
        <f aca="false">+C264</f>
        <v>1</v>
      </c>
      <c r="D265" s="28" t="n">
        <f aca="false">+'Canaan II,10800 units'!D582</f>
        <v>0.15</v>
      </c>
      <c r="E265" s="28" t="n">
        <f aca="false">+B265*C265*D265</f>
        <v>0.45</v>
      </c>
      <c r="F265" s="28" t="n">
        <f aca="false">+E265*24</f>
        <v>10.8</v>
      </c>
      <c r="G265" s="18" t="n">
        <f aca="false">+G264</f>
        <v>225</v>
      </c>
      <c r="H265" s="28" t="n">
        <f aca="false">+F265*G265</f>
        <v>2430</v>
      </c>
    </row>
    <row r="266" customFormat="false" ht="15" hidden="false" customHeight="false" outlineLevel="0" collapsed="false">
      <c r="A266" s="44" t="str">
        <f aca="false">+'Canaan II,10800 units'!A583</f>
        <v>Electrical boxes-receptacles/switches</v>
      </c>
      <c r="B266" s="28" t="n">
        <f aca="false">+'Canaan II,10800 units'!B583</f>
        <v>26</v>
      </c>
      <c r="C266" s="0" t="n">
        <f aca="false">+C265</f>
        <v>1</v>
      </c>
      <c r="D266" s="28" t="n">
        <f aca="false">+'Canaan II,10800 units'!D583</f>
        <v>0.6</v>
      </c>
      <c r="E266" s="28" t="n">
        <f aca="false">+B266*C266*D266</f>
        <v>15.6</v>
      </c>
      <c r="F266" s="28" t="n">
        <f aca="false">+E266*24</f>
        <v>374.4</v>
      </c>
      <c r="G266" s="18" t="n">
        <f aca="false">+G265</f>
        <v>225</v>
      </c>
      <c r="H266" s="28" t="n">
        <f aca="false">+F266*G266</f>
        <v>84240</v>
      </c>
    </row>
    <row r="267" customFormat="false" ht="15" hidden="false" customHeight="false" outlineLevel="0" collapsed="false">
      <c r="A267" s="44" t="str">
        <f aca="false">+'Canaan II,10800 units'!A584</f>
        <v>Electrical boxes-lights</v>
      </c>
      <c r="B267" s="28" t="n">
        <f aca="false">+'Canaan II,10800 units'!B584</f>
        <v>17</v>
      </c>
      <c r="C267" s="0" t="n">
        <f aca="false">+C266</f>
        <v>1</v>
      </c>
      <c r="D267" s="28" t="n">
        <f aca="false">+'Canaan II,10800 units'!D584</f>
        <v>1</v>
      </c>
      <c r="E267" s="28" t="n">
        <f aca="false">+B267*C267*D267</f>
        <v>17</v>
      </c>
      <c r="F267" s="28" t="n">
        <f aca="false">+E267*24</f>
        <v>408</v>
      </c>
      <c r="G267" s="18" t="n">
        <f aca="false">+G266</f>
        <v>225</v>
      </c>
      <c r="H267" s="28" t="n">
        <f aca="false">+F267*G267</f>
        <v>91800</v>
      </c>
    </row>
    <row r="268" customFormat="false" ht="15" hidden="false" customHeight="false" outlineLevel="0" collapsed="false">
      <c r="A268" s="44" t="str">
        <f aca="false">+'Canaan II,10800 units'!A585</f>
        <v>Light bulbs-energy efficient</v>
      </c>
      <c r="B268" s="28" t="n">
        <f aca="false">+'Canaan II,10800 units'!B585</f>
        <v>17</v>
      </c>
      <c r="C268" s="0" t="n">
        <f aca="false">+C267</f>
        <v>1</v>
      </c>
      <c r="D268" s="28" t="n">
        <f aca="false">+'Canaan II,10800 units'!D585</f>
        <v>0.8</v>
      </c>
      <c r="E268" s="28" t="n">
        <f aca="false">+B268*C268*D268</f>
        <v>13.6</v>
      </c>
      <c r="F268" s="28" t="n">
        <f aca="false">+E268*24</f>
        <v>326.4</v>
      </c>
      <c r="G268" s="18" t="n">
        <f aca="false">+G267</f>
        <v>225</v>
      </c>
      <c r="H268" s="28" t="n">
        <f aca="false">+F268*G268</f>
        <v>73440</v>
      </c>
    </row>
    <row r="269" customFormat="false" ht="15" hidden="false" customHeight="false" outlineLevel="0" collapsed="false">
      <c r="A269" s="44" t="str">
        <f aca="false">+'Canaan II,10800 units'!A586</f>
        <v>Unit Panel breaker-6 circuits</v>
      </c>
      <c r="B269" s="28" t="n">
        <f aca="false">+'Canaan II,10800 units'!B586</f>
        <v>1</v>
      </c>
      <c r="C269" s="0" t="n">
        <f aca="false">+C268</f>
        <v>1</v>
      </c>
      <c r="D269" s="28" t="n">
        <f aca="false">+'Canaan II,10800 units'!D586</f>
        <v>30</v>
      </c>
      <c r="E269" s="28" t="n">
        <f aca="false">+B269*C269*D269</f>
        <v>30</v>
      </c>
      <c r="F269" s="28" t="n">
        <f aca="false">+E269*24</f>
        <v>720</v>
      </c>
      <c r="G269" s="18" t="n">
        <f aca="false">+G268</f>
        <v>225</v>
      </c>
      <c r="H269" s="28" t="n">
        <f aca="false">+F269*G269</f>
        <v>162000</v>
      </c>
    </row>
    <row r="270" customFormat="false" ht="15" hidden="false" customHeight="false" outlineLevel="0" collapsed="false">
      <c r="A270" s="44" t="str">
        <f aca="false">+'Canaan II,10800 units'!A587</f>
        <v>Circuit breakers</v>
      </c>
      <c r="B270" s="28" t="n">
        <f aca="false">+'Canaan II,10800 units'!B587</f>
        <v>4</v>
      </c>
      <c r="C270" s="0" t="n">
        <f aca="false">+C269</f>
        <v>1</v>
      </c>
      <c r="D270" s="28" t="n">
        <f aca="false">+'Canaan II,10800 units'!D587</f>
        <v>5.25</v>
      </c>
      <c r="E270" s="28" t="n">
        <f aca="false">+B270*C270*D270</f>
        <v>21</v>
      </c>
      <c r="F270" s="28" t="n">
        <f aca="false">+E270*24</f>
        <v>504</v>
      </c>
      <c r="G270" s="18" t="n">
        <f aca="false">+G269</f>
        <v>225</v>
      </c>
      <c r="H270" s="28" t="n">
        <f aca="false">+F270*G270</f>
        <v>113400</v>
      </c>
    </row>
    <row r="271" customFormat="false" ht="15" hidden="false" customHeight="false" outlineLevel="0" collapsed="false">
      <c r="A271" s="44" t="str">
        <f aca="false">+'Canaan II,10800 units'!A588</f>
        <v>Safety switch 60 amp</v>
      </c>
      <c r="B271" s="28" t="n">
        <f aca="false">+'Canaan II,10800 units'!B588</f>
        <v>1</v>
      </c>
      <c r="C271" s="0" t="n">
        <f aca="false">+C270</f>
        <v>1</v>
      </c>
      <c r="D271" s="28" t="n">
        <f aca="false">+'Canaan II,10800 units'!D588</f>
        <v>52</v>
      </c>
      <c r="E271" s="28" t="n">
        <f aca="false">+B271*C271*D271</f>
        <v>52</v>
      </c>
      <c r="F271" s="28" t="n">
        <f aca="false">+E271*24</f>
        <v>1248</v>
      </c>
      <c r="G271" s="18" t="n">
        <f aca="false">+G270</f>
        <v>225</v>
      </c>
      <c r="H271" s="28" t="n">
        <f aca="false">+F271*G271</f>
        <v>280800</v>
      </c>
    </row>
    <row r="272" customFormat="false" ht="15" hidden="false" customHeight="false" outlineLevel="0" collapsed="false">
      <c r="A272" s="44" t="str">
        <f aca="false">+'Canaan II,10800 units'!A589</f>
        <v>Doublethrow 2 pole 60 amp</v>
      </c>
      <c r="B272" s="28" t="n">
        <f aca="false">+'Canaan II,10800 units'!B589</f>
        <v>1</v>
      </c>
      <c r="C272" s="0" t="n">
        <f aca="false">+C271</f>
        <v>1</v>
      </c>
      <c r="D272" s="28" t="n">
        <f aca="false">+'Canaan II,10800 units'!D589</f>
        <v>2.1</v>
      </c>
      <c r="E272" s="28" t="n">
        <f aca="false">+B272*C272*D272</f>
        <v>2.1</v>
      </c>
      <c r="F272" s="28" t="n">
        <f aca="false">+E272*24</f>
        <v>50.4</v>
      </c>
      <c r="G272" s="18" t="n">
        <f aca="false">+G271</f>
        <v>225</v>
      </c>
      <c r="H272" s="28" t="n">
        <f aca="false">+F272*G272</f>
        <v>11340</v>
      </c>
    </row>
    <row r="273" customFormat="false" ht="15" hidden="false" customHeight="false" outlineLevel="0" collapsed="false">
      <c r="A273" s="44" t="str">
        <f aca="false">+'Canaan II,10800 units'!A590</f>
        <v>Smoke detectors (hard wired)-bedrooms and livingroom</v>
      </c>
      <c r="B273" s="28" t="n">
        <f aca="false">+'Canaan II,10800 units'!B590</f>
        <v>4</v>
      </c>
      <c r="C273" s="0" t="n">
        <f aca="false">+C272</f>
        <v>1</v>
      </c>
      <c r="D273" s="28" t="n">
        <f aca="false">+'Canaan II,10800 units'!D590</f>
        <v>12.5</v>
      </c>
      <c r="E273" s="28" t="n">
        <f aca="false">+B273*C273*D273</f>
        <v>50</v>
      </c>
      <c r="F273" s="28" t="n">
        <f aca="false">+E273*24</f>
        <v>1200</v>
      </c>
      <c r="G273" s="18" t="n">
        <f aca="false">+G272</f>
        <v>225</v>
      </c>
      <c r="H273" s="28" t="n">
        <f aca="false">+F273*G273</f>
        <v>270000</v>
      </c>
    </row>
    <row r="274" customFormat="false" ht="15" hidden="false" customHeight="false" outlineLevel="0" collapsed="false">
      <c r="A274" s="44" t="str">
        <f aca="false">+'Canaan II,10800 units'!A591</f>
        <v>Stove</v>
      </c>
      <c r="B274" s="28" t="n">
        <f aca="false">+'Canaan II,10800 units'!B591</f>
        <v>1</v>
      </c>
      <c r="C274" s="0" t="n">
        <f aca="false">+C273</f>
        <v>1</v>
      </c>
      <c r="D274" s="28" t="n">
        <f aca="false">+'Canaan II,10800 units'!D591</f>
        <v>165</v>
      </c>
      <c r="E274" s="28" t="n">
        <f aca="false">+B274*C274*D274</f>
        <v>165</v>
      </c>
      <c r="F274" s="28" t="n">
        <f aca="false">+E274*24</f>
        <v>3960</v>
      </c>
      <c r="G274" s="18" t="n">
        <f aca="false">+G273</f>
        <v>225</v>
      </c>
      <c r="H274" s="28" t="n">
        <f aca="false">+F274*G274</f>
        <v>891000</v>
      </c>
    </row>
    <row r="275" customFormat="false" ht="15" hidden="false" customHeight="false" outlineLevel="0" collapsed="false">
      <c r="A275" s="44" t="str">
        <f aca="false">+'Canaan II,10800 units'!A592</f>
        <v>Refrigerator</v>
      </c>
      <c r="B275" s="28" t="n">
        <f aca="false">+'Canaan II,10800 units'!B592</f>
        <v>1</v>
      </c>
      <c r="C275" s="0" t="n">
        <f aca="false">+C274</f>
        <v>1</v>
      </c>
      <c r="D275" s="28" t="n">
        <f aca="false">+'Canaan II,10800 units'!D592</f>
        <v>300</v>
      </c>
      <c r="E275" s="28" t="n">
        <f aca="false">+B275*C275*D275</f>
        <v>300</v>
      </c>
      <c r="F275" s="28" t="n">
        <f aca="false">+E275*24</f>
        <v>7200</v>
      </c>
      <c r="G275" s="18" t="n">
        <f aca="false">+G274</f>
        <v>225</v>
      </c>
      <c r="H275" s="28" t="n">
        <f aca="false">+F275*G275</f>
        <v>1620000</v>
      </c>
    </row>
    <row r="276" customFormat="false" ht="15" hidden="false" customHeight="false" outlineLevel="0" collapsed="false">
      <c r="A276" s="44" t="str">
        <f aca="false">+'Canaan II,10800 units'!A593</f>
        <v>Kitchen cabinets-minimum 4-build</v>
      </c>
      <c r="B276" s="28" t="n">
        <f aca="false">+'Canaan II,10800 units'!B593</f>
        <v>1</v>
      </c>
      <c r="C276" s="0" t="n">
        <f aca="false">+C275</f>
        <v>1</v>
      </c>
      <c r="D276" s="28" t="n">
        <f aca="false">+'Canaan II,10800 units'!D593</f>
        <v>150</v>
      </c>
      <c r="E276" s="28" t="n">
        <f aca="false">+B276*C276*D276</f>
        <v>150</v>
      </c>
      <c r="F276" s="28" t="n">
        <f aca="false">+E276*24</f>
        <v>3600</v>
      </c>
      <c r="G276" s="18" t="n">
        <f aca="false">+G275</f>
        <v>225</v>
      </c>
      <c r="H276" s="28" t="n">
        <f aca="false">+F276*G276</f>
        <v>810000</v>
      </c>
    </row>
    <row r="277" customFormat="false" ht="15" hidden="false" customHeight="false" outlineLevel="0" collapsed="false">
      <c r="A277" s="44" t="str">
        <f aca="false">+'Canaan II,10800 units'!A594</f>
        <v>Countertop-build (use concrete board, tile, plastic strip)</v>
      </c>
      <c r="B277" s="28" t="n">
        <f aca="false">+'Canaan II,10800 units'!B594</f>
        <v>1</v>
      </c>
      <c r="C277" s="0" t="n">
        <f aca="false">+C276</f>
        <v>1</v>
      </c>
      <c r="D277" s="28" t="n">
        <f aca="false">+'Canaan II,10800 units'!D594</f>
        <v>75</v>
      </c>
      <c r="E277" s="28" t="n">
        <f aca="false">+B277*C277*D277</f>
        <v>75</v>
      </c>
      <c r="F277" s="28" t="n">
        <f aca="false">+E277*24</f>
        <v>1800</v>
      </c>
      <c r="G277" s="18" t="n">
        <f aca="false">+G276</f>
        <v>225</v>
      </c>
      <c r="H277" s="28" t="n">
        <f aca="false">+F277*G277</f>
        <v>405000</v>
      </c>
    </row>
    <row r="278" customFormat="false" ht="15" hidden="false" customHeight="false" outlineLevel="0" collapsed="false">
      <c r="A278" s="44" t="str">
        <f aca="false">+'Canaan II,10800 units'!A595</f>
        <v>Base cabinet-build</v>
      </c>
      <c r="B278" s="28" t="n">
        <f aca="false">+'Canaan II,10800 units'!B595</f>
        <v>1</v>
      </c>
      <c r="C278" s="0" t="n">
        <f aca="false">+C277</f>
        <v>1</v>
      </c>
      <c r="D278" s="28" t="n">
        <f aca="false">+'Canaan II,10800 units'!D595</f>
        <v>75</v>
      </c>
      <c r="E278" s="28" t="n">
        <f aca="false">+B278*C278*D278</f>
        <v>75</v>
      </c>
      <c r="F278" s="28" t="n">
        <f aca="false">+E278*24</f>
        <v>1800</v>
      </c>
      <c r="G278" s="18" t="n">
        <f aca="false">+G277</f>
        <v>225</v>
      </c>
      <c r="H278" s="28" t="n">
        <f aca="false">+F278*G278</f>
        <v>405000</v>
      </c>
    </row>
    <row r="279" customFormat="false" ht="15" hidden="false" customHeight="false" outlineLevel="0" collapsed="false">
      <c r="A279" s="44" t="str">
        <f aca="false">+'Canaan II,10800 units'!A596</f>
        <v>Base cabinet sink</v>
      </c>
      <c r="B279" s="28" t="n">
        <f aca="false">+'Canaan II,10800 units'!B596</f>
        <v>1</v>
      </c>
      <c r="C279" s="0" t="n">
        <f aca="false">+C278</f>
        <v>1</v>
      </c>
      <c r="D279" s="28" t="n">
        <f aca="false">+'Canaan II,10800 units'!D596</f>
        <v>26</v>
      </c>
      <c r="E279" s="28" t="n">
        <f aca="false">+B279*C279*D279</f>
        <v>26</v>
      </c>
      <c r="F279" s="28" t="n">
        <f aca="false">+E279*24</f>
        <v>624</v>
      </c>
      <c r="G279" s="18" t="n">
        <f aca="false">+G278</f>
        <v>225</v>
      </c>
      <c r="H279" s="28" t="n">
        <f aca="false">+F279*G279</f>
        <v>140400</v>
      </c>
    </row>
    <row r="280" customFormat="false" ht="15" hidden="false" customHeight="false" outlineLevel="0" collapsed="false">
      <c r="A280" s="44" t="str">
        <f aca="false">+'Canaan II,10800 units'!A597</f>
        <v>Kitchen drain</v>
      </c>
      <c r="B280" s="28" t="n">
        <f aca="false">+'Canaan II,10800 units'!B597</f>
        <v>1</v>
      </c>
      <c r="C280" s="0" t="n">
        <f aca="false">+C279</f>
        <v>1</v>
      </c>
      <c r="D280" s="28" t="n">
        <f aca="false">+'Canaan II,10800 units'!D597</f>
        <v>1.55</v>
      </c>
      <c r="E280" s="28" t="n">
        <f aca="false">+B280*C280*D280</f>
        <v>1.55</v>
      </c>
      <c r="F280" s="28" t="n">
        <f aca="false">+E280*24</f>
        <v>37.2</v>
      </c>
      <c r="G280" s="18" t="n">
        <f aca="false">+G279</f>
        <v>225</v>
      </c>
      <c r="H280" s="28" t="n">
        <f aca="false">+F280*G280</f>
        <v>8370</v>
      </c>
    </row>
    <row r="281" customFormat="false" ht="15" hidden="false" customHeight="false" outlineLevel="0" collapsed="false">
      <c r="A281" s="44" t="str">
        <f aca="false">+'Canaan II,10800 units'!A598</f>
        <v>Kitchen sink fixture-china 15, gerber 65 (get one cheaper)</v>
      </c>
      <c r="B281" s="28" t="n">
        <f aca="false">+'Canaan II,10800 units'!B598</f>
        <v>1</v>
      </c>
      <c r="C281" s="0" t="n">
        <f aca="false">+C280</f>
        <v>1</v>
      </c>
      <c r="D281" s="28" t="n">
        <f aca="false">+'Canaan II,10800 units'!D598</f>
        <v>35</v>
      </c>
      <c r="E281" s="28" t="n">
        <f aca="false">+B281*C281*D281</f>
        <v>35</v>
      </c>
      <c r="F281" s="28" t="n">
        <f aca="false">+E281*24</f>
        <v>840</v>
      </c>
      <c r="G281" s="18" t="n">
        <f aca="false">+G280</f>
        <v>225</v>
      </c>
      <c r="H281" s="28" t="n">
        <f aca="false">+F281*G281</f>
        <v>189000</v>
      </c>
    </row>
    <row r="282" customFormat="false" ht="15" hidden="false" customHeight="false" outlineLevel="0" collapsed="false">
      <c r="A282" s="44"/>
      <c r="B282" s="28"/>
      <c r="D282" s="28"/>
      <c r="E282" s="28"/>
      <c r="F282" s="28"/>
      <c r="G282" s="18"/>
      <c r="H282" s="28"/>
    </row>
    <row r="283" customFormat="false" ht="15" hidden="false" customHeight="false" outlineLevel="0" collapsed="false">
      <c r="A283" s="44" t="str">
        <f aca="false">+'Canaan II,10800 units'!A600</f>
        <v>Units-PVC pipe-20 ft: 3/4 $4.60; 1/2 $3.40</v>
      </c>
      <c r="B283" s="28" t="n">
        <f aca="false">+'Canaan II,10800 units'!B600</f>
        <v>5</v>
      </c>
      <c r="C283" s="0" t="n">
        <f aca="false">+C281</f>
        <v>1</v>
      </c>
      <c r="D283" s="28" t="n">
        <f aca="false">+'Canaan II,10800 units'!D600</f>
        <v>4.6</v>
      </c>
      <c r="E283" s="28" t="n">
        <f aca="false">+B283*C283*D283</f>
        <v>23</v>
      </c>
      <c r="F283" s="28" t="n">
        <f aca="false">+E283*24</f>
        <v>552</v>
      </c>
      <c r="G283" s="18" t="n">
        <f aca="false">+G281</f>
        <v>225</v>
      </c>
      <c r="H283" s="28" t="n">
        <f aca="false">+F283*G283</f>
        <v>124200</v>
      </c>
    </row>
    <row r="284" customFormat="false" ht="15" hidden="false" customHeight="false" outlineLevel="0" collapsed="false">
      <c r="A284" s="44" t="str">
        <f aca="false">+'Canaan II,10800 units'!A601</f>
        <v>Units-PVC pipe fittings</v>
      </c>
      <c r="B284" s="28" t="n">
        <f aca="false">+'Canaan II,10800 units'!B601</f>
        <v>6</v>
      </c>
      <c r="C284" s="0" t="n">
        <f aca="false">+C281</f>
        <v>1</v>
      </c>
      <c r="D284" s="28" t="n">
        <f aca="false">+'Canaan II,10800 units'!D601</f>
        <v>1</v>
      </c>
      <c r="E284" s="28" t="n">
        <f aca="false">+B284*C284*D284</f>
        <v>6</v>
      </c>
      <c r="F284" s="28" t="n">
        <f aca="false">+E284*24</f>
        <v>144</v>
      </c>
      <c r="G284" s="18" t="n">
        <f aca="false">+G283</f>
        <v>225</v>
      </c>
      <c r="H284" s="28" t="n">
        <f aca="false">+F284*G284</f>
        <v>32400</v>
      </c>
    </row>
    <row r="285" customFormat="false" ht="15" hidden="false" customHeight="false" outlineLevel="0" collapsed="false">
      <c r="A285" s="44" t="str">
        <f aca="false">+'Canaan II,10800 units'!A602</f>
        <v>Units-glue/putty</v>
      </c>
      <c r="B285" s="28" t="n">
        <f aca="false">+'Canaan II,10800 units'!B602</f>
        <v>1</v>
      </c>
      <c r="C285" s="0" t="n">
        <f aca="false">+C283</f>
        <v>1</v>
      </c>
      <c r="D285" s="28" t="n">
        <f aca="false">+'Canaan II,10800 units'!D602</f>
        <v>10</v>
      </c>
      <c r="E285" s="28" t="n">
        <f aca="false">+B285*C285*D285</f>
        <v>10</v>
      </c>
      <c r="F285" s="28" t="n">
        <f aca="false">+E285*24</f>
        <v>240</v>
      </c>
      <c r="G285" s="18" t="n">
        <f aca="false">+G284</f>
        <v>225</v>
      </c>
      <c r="H285" s="28" t="n">
        <f aca="false">+F285*G285</f>
        <v>54000</v>
      </c>
    </row>
    <row r="286" customFormat="false" ht="15" hidden="false" customHeight="false" outlineLevel="0" collapsed="false">
      <c r="A286" s="44" t="str">
        <f aca="false">+'Canaan II,10800 units'!A603</f>
        <v>Units j trap</v>
      </c>
      <c r="B286" s="28" t="n">
        <f aca="false">+'Canaan II,10800 units'!B603</f>
        <v>3</v>
      </c>
      <c r="C286" s="0" t="n">
        <f aca="false">+C284</f>
        <v>1</v>
      </c>
      <c r="D286" s="28" t="n">
        <f aca="false">+'Canaan II,10800 units'!D603</f>
        <v>5</v>
      </c>
      <c r="E286" s="28" t="n">
        <f aca="false">+B286*C286*D286</f>
        <v>15</v>
      </c>
      <c r="F286" s="28" t="n">
        <f aca="false">+E286*24</f>
        <v>360</v>
      </c>
      <c r="G286" s="18" t="n">
        <f aca="false">+G285</f>
        <v>225</v>
      </c>
      <c r="H286" s="28" t="n">
        <f aca="false">+F286*G286</f>
        <v>81000</v>
      </c>
    </row>
    <row r="287" customFormat="false" ht="15" hidden="false" customHeight="false" outlineLevel="0" collapsed="false">
      <c r="A287" s="44" t="str">
        <f aca="false">+'Canaan II,10800 units'!A604</f>
        <v>Unit shut off valves-entrance, bathroom, kitchen, vanity</v>
      </c>
      <c r="B287" s="28" t="n">
        <f aca="false">+'Canaan II,10800 units'!B604</f>
        <v>4</v>
      </c>
      <c r="C287" s="0" t="n">
        <f aca="false">+C285</f>
        <v>1</v>
      </c>
      <c r="D287" s="28" t="n">
        <f aca="false">+'Canaan II,10800 units'!D604</f>
        <v>5</v>
      </c>
      <c r="E287" s="28" t="n">
        <f aca="false">+B287*C287*D287</f>
        <v>20</v>
      </c>
      <c r="F287" s="28" t="n">
        <f aca="false">+E287*24</f>
        <v>480</v>
      </c>
      <c r="G287" s="18" t="n">
        <f aca="false">+G286</f>
        <v>225</v>
      </c>
      <c r="H287" s="28" t="n">
        <f aca="false">+F287*G287</f>
        <v>108000</v>
      </c>
    </row>
    <row r="288" customFormat="false" ht="15" hidden="false" customHeight="false" outlineLevel="0" collapsed="false">
      <c r="A288" s="44" t="str">
        <f aca="false">+'Canaan II,10800 units'!A605</f>
        <v>Toilet flange and gasket (includes wax ring)-4 in</v>
      </c>
      <c r="B288" s="28" t="n">
        <f aca="false">+'Canaan II,10800 units'!B605</f>
        <v>1</v>
      </c>
      <c r="C288" s="0" t="n">
        <f aca="false">+C286</f>
        <v>1</v>
      </c>
      <c r="D288" s="28" t="n">
        <f aca="false">+'Canaan II,10800 units'!D605</f>
        <v>1.6</v>
      </c>
      <c r="E288" s="28" t="n">
        <f aca="false">+B288*C288*D288</f>
        <v>1.6</v>
      </c>
      <c r="F288" s="28" t="n">
        <f aca="false">+E288*24</f>
        <v>38.4</v>
      </c>
      <c r="G288" s="18" t="n">
        <f aca="false">+G287</f>
        <v>225</v>
      </c>
      <c r="H288" s="28" t="n">
        <f aca="false">+F288*G288</f>
        <v>8640</v>
      </c>
    </row>
    <row r="289" customFormat="false" ht="15" hidden="false" customHeight="false" outlineLevel="0" collapsed="false">
      <c r="A289" s="44" t="str">
        <f aca="false">+'Canaan II,10800 units'!A606</f>
        <v>Flexible line water connectors-bathroom, kitchen sink, vanity, toilet</v>
      </c>
      <c r="B289" s="28" t="n">
        <f aca="false">+'Canaan II,10800 units'!B606</f>
        <v>4</v>
      </c>
      <c r="C289" s="0" t="n">
        <f aca="false">+C287</f>
        <v>1</v>
      </c>
      <c r="D289" s="28" t="n">
        <f aca="false">+'Canaan II,10800 units'!D606</f>
        <v>1.25</v>
      </c>
      <c r="E289" s="28" t="n">
        <f aca="false">+B289*C289*D289</f>
        <v>5</v>
      </c>
      <c r="F289" s="28" t="n">
        <f aca="false">+E289*24</f>
        <v>120</v>
      </c>
      <c r="G289" s="18" t="n">
        <f aca="false">+G288</f>
        <v>225</v>
      </c>
      <c r="H289" s="28" t="n">
        <f aca="false">+F289*G289</f>
        <v>27000</v>
      </c>
    </row>
    <row r="290" customFormat="false" ht="15" hidden="false" customHeight="false" outlineLevel="0" collapsed="false">
      <c r="A290" s="44" t="str">
        <f aca="false">+'Canaan II,10800 units'!A607</f>
        <v>Units-Drain pipe/glue/connectors</v>
      </c>
      <c r="B290" s="28" t="n">
        <f aca="false">+'Canaan II,10800 units'!B607</f>
        <v>1</v>
      </c>
      <c r="C290" s="0" t="n">
        <f aca="false">+C288</f>
        <v>1</v>
      </c>
      <c r="D290" s="28" t="n">
        <f aca="false">+'Canaan II,10800 units'!D607</f>
        <v>50</v>
      </c>
      <c r="E290" s="28" t="n">
        <f aca="false">+B290*C290*D290</f>
        <v>50</v>
      </c>
      <c r="F290" s="28" t="n">
        <f aca="false">+E290*24</f>
        <v>1200</v>
      </c>
      <c r="G290" s="18" t="n">
        <f aca="false">+G289</f>
        <v>225</v>
      </c>
      <c r="H290" s="28" t="n">
        <f aca="false">+F290*G290</f>
        <v>270000</v>
      </c>
    </row>
    <row r="291" customFormat="false" ht="15" hidden="false" customHeight="false" outlineLevel="0" collapsed="false">
      <c r="A291" s="44" t="str">
        <f aca="false">+'Canaan II,10800 units'!A608</f>
        <v>Units-Shower: Blocks. Concrete, tile- shower area</v>
      </c>
      <c r="B291" s="28" t="n">
        <f aca="false">+'Canaan II,10800 units'!B608</f>
        <v>1</v>
      </c>
      <c r="C291" s="0" t="n">
        <f aca="false">+C289</f>
        <v>1</v>
      </c>
      <c r="D291" s="28" t="n">
        <f aca="false">+'Canaan II,10800 units'!D608</f>
        <v>75</v>
      </c>
      <c r="E291" s="28" t="n">
        <f aca="false">+B291*C291*D291</f>
        <v>75</v>
      </c>
      <c r="F291" s="28" t="n">
        <f aca="false">+E291*24</f>
        <v>1800</v>
      </c>
      <c r="G291" s="18" t="n">
        <f aca="false">+G290</f>
        <v>225</v>
      </c>
      <c r="H291" s="28" t="n">
        <f aca="false">+F291*G291</f>
        <v>405000</v>
      </c>
    </row>
    <row r="292" customFormat="false" ht="15" hidden="false" customHeight="false" outlineLevel="0" collapsed="false">
      <c r="A292" s="44" t="str">
        <f aca="false">+'Canaan II,10800 units'!A609</f>
        <v>Units-vanity</v>
      </c>
      <c r="B292" s="28" t="n">
        <f aca="false">+'Canaan II,10800 units'!B609</f>
        <v>1</v>
      </c>
      <c r="C292" s="0" t="n">
        <f aca="false">+C290</f>
        <v>1</v>
      </c>
      <c r="D292" s="28" t="n">
        <f aca="false">+'Canaan II,10800 units'!D609</f>
        <v>26</v>
      </c>
      <c r="E292" s="28" t="n">
        <f aca="false">+B292*C292*D292</f>
        <v>26</v>
      </c>
      <c r="F292" s="28" t="n">
        <f aca="false">+E292*24</f>
        <v>624</v>
      </c>
      <c r="G292" s="18" t="n">
        <f aca="false">+G291</f>
        <v>225</v>
      </c>
      <c r="H292" s="28" t="n">
        <f aca="false">+F292*G292</f>
        <v>140400</v>
      </c>
    </row>
    <row r="293" customFormat="false" ht="15" hidden="false" customHeight="false" outlineLevel="0" collapsed="false">
      <c r="A293" s="44" t="str">
        <f aca="false">+'Canaan II,10800 units'!A610</f>
        <v>Units-toilet corona</v>
      </c>
      <c r="B293" s="28" t="n">
        <f aca="false">+'Canaan II,10800 units'!B610</f>
        <v>1</v>
      </c>
      <c r="C293" s="0" t="n">
        <f aca="false">+C291</f>
        <v>1</v>
      </c>
      <c r="D293" s="28" t="n">
        <f aca="false">+'Canaan II,10800 units'!D610</f>
        <v>45</v>
      </c>
      <c r="E293" s="28" t="n">
        <f aca="false">+B293*C293*D293</f>
        <v>45</v>
      </c>
      <c r="F293" s="28" t="n">
        <f aca="false">+E293*24</f>
        <v>1080</v>
      </c>
      <c r="G293" s="18" t="n">
        <f aca="false">+G292</f>
        <v>225</v>
      </c>
      <c r="H293" s="28" t="n">
        <f aca="false">+F293*G293</f>
        <v>243000</v>
      </c>
    </row>
    <row r="294" customFormat="false" ht="15" hidden="false" customHeight="false" outlineLevel="0" collapsed="false">
      <c r="A294" s="44" t="str">
        <f aca="false">+'Canaan II,10800 units'!A611</f>
        <v>Units-faucet</v>
      </c>
      <c r="B294" s="28" t="n">
        <f aca="false">+'Canaan II,10800 units'!B611</f>
        <v>1</v>
      </c>
      <c r="C294" s="0" t="n">
        <f aca="false">+C292</f>
        <v>1</v>
      </c>
      <c r="D294" s="28" t="n">
        <f aca="false">+'Canaan II,10800 units'!D611</f>
        <v>30</v>
      </c>
      <c r="E294" s="28" t="n">
        <f aca="false">+B294*C294*D294</f>
        <v>30</v>
      </c>
      <c r="F294" s="28" t="n">
        <f aca="false">+E294*24</f>
        <v>720</v>
      </c>
      <c r="G294" s="18" t="n">
        <f aca="false">+G293</f>
        <v>225</v>
      </c>
      <c r="H294" s="28" t="n">
        <f aca="false">+F294*G294</f>
        <v>162000</v>
      </c>
    </row>
    <row r="295" customFormat="false" ht="15" hidden="false" customHeight="false" outlineLevel="0" collapsed="false">
      <c r="A295" s="44" t="str">
        <f aca="false">+'Canaan II,10800 units'!A612</f>
        <v>Units-shower fixture</v>
      </c>
      <c r="B295" s="28" t="n">
        <f aca="false">+'Canaan II,10800 units'!B612</f>
        <v>1</v>
      </c>
      <c r="C295" s="0" t="n">
        <f aca="false">+C293</f>
        <v>1</v>
      </c>
      <c r="D295" s="28" t="n">
        <f aca="false">+'Canaan II,10800 units'!D612</f>
        <v>35</v>
      </c>
      <c r="E295" s="28" t="n">
        <f aca="false">+B295*C295*D295</f>
        <v>35</v>
      </c>
      <c r="F295" s="28" t="n">
        <f aca="false">+E295*24</f>
        <v>840</v>
      </c>
      <c r="G295" s="18" t="n">
        <f aca="false">+G294</f>
        <v>225</v>
      </c>
      <c r="H295" s="28" t="n">
        <f aca="false">+F295*G295</f>
        <v>189000</v>
      </c>
    </row>
    <row r="296" customFormat="false" ht="15" hidden="false" customHeight="false" outlineLevel="0" collapsed="false">
      <c r="A296" s="44"/>
      <c r="B296" s="28"/>
      <c r="D296" s="28"/>
      <c r="E296" s="28"/>
      <c r="F296" s="28"/>
      <c r="G296" s="18"/>
      <c r="H296" s="28"/>
    </row>
    <row r="297" customFormat="false" ht="15" hidden="false" customHeight="false" outlineLevel="0" collapsed="false">
      <c r="A297" s="44" t="str">
        <f aca="false">+'Canaan II,10800 units'!A614</f>
        <v>Three bedrooms-ceramic tile</v>
      </c>
      <c r="B297" s="28" t="n">
        <f aca="false">+'Canaan II,10800 units'!B614</f>
        <v>600</v>
      </c>
      <c r="C297" s="0" t="n">
        <f aca="false">+C295</f>
        <v>1</v>
      </c>
      <c r="D297" s="28" t="n">
        <f aca="false">+'Canaan II,10800 units'!D614</f>
        <v>1</v>
      </c>
      <c r="E297" s="28" t="n">
        <f aca="false">+B297*C297*D297</f>
        <v>600</v>
      </c>
      <c r="F297" s="28" t="n">
        <f aca="false">+E297*24</f>
        <v>14400</v>
      </c>
      <c r="G297" s="18" t="n">
        <f aca="false">+G295</f>
        <v>225</v>
      </c>
      <c r="H297" s="28" t="n">
        <f aca="false">+F297*G297</f>
        <v>3240000</v>
      </c>
    </row>
    <row r="298" customFormat="false" ht="15" hidden="false" customHeight="false" outlineLevel="0" collapsed="false">
      <c r="A298" s="44" t="str">
        <f aca="false">+'Canaan II,10800 units'!A615</f>
        <v>Three bedrooms-grout/thin set</v>
      </c>
      <c r="B298" s="28" t="n">
        <f aca="false">+'Canaan II,10800 units'!B615</f>
        <v>1</v>
      </c>
      <c r="C298" s="0" t="n">
        <f aca="false">+C297</f>
        <v>1</v>
      </c>
      <c r="D298" s="28" t="n">
        <f aca="false">+'Canaan II,10800 units'!D615</f>
        <v>125</v>
      </c>
      <c r="E298" s="28" t="n">
        <f aca="false">+B298*C298*D298</f>
        <v>125</v>
      </c>
      <c r="F298" s="28" t="n">
        <f aca="false">+E298*24</f>
        <v>3000</v>
      </c>
      <c r="G298" s="18" t="n">
        <f aca="false">+G297</f>
        <v>225</v>
      </c>
      <c r="H298" s="28" t="n">
        <f aca="false">+F298*G298</f>
        <v>675000</v>
      </c>
    </row>
    <row r="299" customFormat="false" ht="15" hidden="false" customHeight="false" outlineLevel="0" collapsed="false">
      <c r="A299" s="44" t="str">
        <f aca="false">+'Canaan II,10800 units'!A616</f>
        <v>Three bedrooms-paint interior walls</v>
      </c>
      <c r="B299" s="28" t="n">
        <f aca="false">+'Canaan II,10800 units'!B616</f>
        <v>10</v>
      </c>
      <c r="C299" s="0" t="n">
        <f aca="false">+C297</f>
        <v>1</v>
      </c>
      <c r="D299" s="28" t="n">
        <f aca="false">+'Canaan II,10800 units'!D616</f>
        <v>6.2</v>
      </c>
      <c r="E299" s="28" t="n">
        <f aca="false">+B299*C299*D299</f>
        <v>62</v>
      </c>
      <c r="F299" s="28" t="n">
        <f aca="false">+E299*24</f>
        <v>1488</v>
      </c>
      <c r="G299" s="18" t="n">
        <f aca="false">+G298</f>
        <v>225</v>
      </c>
      <c r="H299" s="28" t="n">
        <f aca="false">+F299*G299</f>
        <v>334800</v>
      </c>
    </row>
    <row r="300" customFormat="false" ht="15" hidden="false" customHeight="false" outlineLevel="0" collapsed="false">
      <c r="A300" s="44"/>
      <c r="B300" s="28"/>
      <c r="D300" s="28"/>
      <c r="E300" s="28"/>
      <c r="F300" s="28"/>
      <c r="G300" s="18"/>
      <c r="H300" s="28"/>
    </row>
    <row r="301" customFormat="false" ht="15" hidden="false" customHeight="false" outlineLevel="0" collapsed="false">
      <c r="A301" s="60" t="str">
        <f aca="false">+'Canaan II,10800 units'!A618</f>
        <v>Unit solar system-3 bedrooms</v>
      </c>
      <c r="B301" s="28" t="n">
        <f aca="false">+'Canaan II,10800 units'!B618</f>
        <v>1</v>
      </c>
      <c r="C301" s="0" t="n">
        <f aca="false">+C299</f>
        <v>1</v>
      </c>
      <c r="D301" s="28" t="n">
        <f aca="false">+'Canaan II,10800 units'!D618</f>
        <v>2000</v>
      </c>
      <c r="E301" s="28" t="n">
        <f aca="false">+B301*C301*D301</f>
        <v>2000</v>
      </c>
      <c r="F301" s="28" t="n">
        <f aca="false">+E301*24</f>
        <v>48000</v>
      </c>
      <c r="G301" s="18" t="n">
        <f aca="false">+G299</f>
        <v>225</v>
      </c>
      <c r="H301" s="28" t="n">
        <f aca="false">+F301*G301</f>
        <v>10800000</v>
      </c>
    </row>
    <row r="302" customFormat="false" ht="15" hidden="false" customHeight="false" outlineLevel="0" collapsed="false">
      <c r="A302" s="60"/>
      <c r="E302" s="28"/>
      <c r="F302" s="28"/>
      <c r="G302" s="18"/>
      <c r="H302" s="28"/>
    </row>
    <row r="303" customFormat="false" ht="15" hidden="false" customHeight="false" outlineLevel="0" collapsed="false">
      <c r="A303" s="115" t="s">
        <v>295</v>
      </c>
      <c r="E303" s="28" t="n">
        <f aca="false">SUM(E247:E301)</f>
        <v>9698.35</v>
      </c>
      <c r="F303" s="28" t="n">
        <f aca="false">SUM(F247:F301)</f>
        <v>232760.4</v>
      </c>
      <c r="G303" s="18"/>
      <c r="H303" s="28" t="n">
        <f aca="false">SUM(H247:H301)</f>
        <v>52371090</v>
      </c>
      <c r="I303" s="30" t="n">
        <f aca="false">+F303*G301</f>
        <v>52371090</v>
      </c>
    </row>
    <row r="304" customFormat="false" ht="15" hidden="false" customHeight="false" outlineLevel="0" collapsed="false">
      <c r="A304" s="115"/>
      <c r="E304" s="28"/>
      <c r="F304" s="28"/>
      <c r="G304" s="28"/>
    </row>
    <row r="305" customFormat="false" ht="15" hidden="false" customHeight="false" outlineLevel="0" collapsed="false">
      <c r="A305" s="115" t="s">
        <v>296</v>
      </c>
      <c r="E305" s="28" t="n">
        <f aca="false">+C104</f>
        <v>7134.44652514037</v>
      </c>
      <c r="F305" s="28" t="n">
        <f aca="false">+D104</f>
        <v>171226.716603369</v>
      </c>
      <c r="G305" s="28"/>
      <c r="H305" s="28" t="n">
        <f aca="false">+E104</f>
        <v>38526011.235758</v>
      </c>
    </row>
    <row r="306" customFormat="false" ht="15" hidden="false" customHeight="false" outlineLevel="0" collapsed="false">
      <c r="A306" s="115"/>
      <c r="E306" s="28"/>
      <c r="F306" s="28"/>
      <c r="G306" s="28"/>
    </row>
    <row r="307" customFormat="false" ht="15" hidden="false" customHeight="false" outlineLevel="0" collapsed="false">
      <c r="A307" s="145" t="s">
        <v>297</v>
      </c>
      <c r="B307" s="3"/>
      <c r="C307" s="3"/>
      <c r="D307" s="3"/>
      <c r="E307" s="140" t="n">
        <f aca="false">+E303+E305</f>
        <v>16832.7965251404</v>
      </c>
      <c r="F307" s="140" t="n">
        <f aca="false">+F303+F305</f>
        <v>403987.116603369</v>
      </c>
      <c r="G307" s="140"/>
      <c r="H307" s="140" t="n">
        <f aca="false">+H303+H305</f>
        <v>90897101.235758</v>
      </c>
    </row>
    <row r="308" customFormat="false" ht="15" hidden="false" customHeight="false" outlineLevel="0" collapsed="false">
      <c r="E308" s="28"/>
      <c r="F308" s="28"/>
      <c r="G308" s="28"/>
    </row>
    <row r="309" customFormat="false" ht="18.75" hidden="false" customHeight="false" outlineLevel="0" collapsed="false">
      <c r="A309" s="146" t="s">
        <v>330</v>
      </c>
      <c r="B309" s="147"/>
      <c r="C309" s="147"/>
      <c r="D309" s="147"/>
      <c r="E309" s="148" t="n">
        <f aca="false">+E177+E240+E303</f>
        <v>24293.9</v>
      </c>
      <c r="F309" s="148" t="n">
        <f aca="false">+F177+F240+F303</f>
        <v>413462.5</v>
      </c>
      <c r="G309" s="148"/>
      <c r="H309" s="148" t="n">
        <f aca="false">+H177+H240+H303</f>
        <v>93029062.5</v>
      </c>
      <c r="I309" s="30" t="n">
        <f aca="false">+F309*225</f>
        <v>93029062.5</v>
      </c>
    </row>
    <row r="310" customFormat="false" ht="18.75" hidden="false" customHeight="false" outlineLevel="0" collapsed="false">
      <c r="A310" s="147"/>
      <c r="B310" s="147"/>
      <c r="C310" s="147"/>
      <c r="D310" s="147"/>
      <c r="E310" s="149"/>
      <c r="F310" s="149"/>
      <c r="G310" s="149"/>
      <c r="H310" s="147"/>
    </row>
    <row r="311" customFormat="false" ht="18.75" hidden="false" customHeight="false" outlineLevel="0" collapsed="false">
      <c r="A311" s="146" t="s">
        <v>279</v>
      </c>
      <c r="B311" s="146"/>
      <c r="C311" s="146"/>
      <c r="D311" s="146"/>
      <c r="E311" s="148" t="n">
        <f aca="false">+E179+E242+E305</f>
        <v>17836.1163128509</v>
      </c>
      <c r="F311" s="148" t="n">
        <f aca="false">+F179+F242+F305</f>
        <v>311537.498264463</v>
      </c>
      <c r="G311" s="148"/>
      <c r="H311" s="148" t="n">
        <f aca="false">+H179+H242+H305</f>
        <v>70095937.1095041</v>
      </c>
    </row>
    <row r="312" customFormat="false" ht="18.75" hidden="false" customHeight="false" outlineLevel="0" collapsed="false">
      <c r="A312" s="146"/>
      <c r="B312" s="146"/>
      <c r="C312" s="146"/>
      <c r="D312" s="146"/>
      <c r="E312" s="148"/>
      <c r="F312" s="148"/>
      <c r="G312" s="148"/>
      <c r="H312" s="146"/>
    </row>
    <row r="313" customFormat="false" ht="18.75" hidden="false" customHeight="false" outlineLevel="0" collapsed="false">
      <c r="A313" s="150" t="s">
        <v>297</v>
      </c>
      <c r="B313" s="150"/>
      <c r="C313" s="150"/>
      <c r="D313" s="150"/>
      <c r="E313" s="151" t="n">
        <f aca="false">+E309+E311</f>
        <v>42130.0163128509</v>
      </c>
      <c r="F313" s="151" t="n">
        <f aca="false">+F309+F311</f>
        <v>724999.998264463</v>
      </c>
      <c r="G313" s="151"/>
      <c r="H313" s="151" t="n">
        <f aca="false">+H309+H311</f>
        <v>163124999.609504</v>
      </c>
    </row>
    <row r="314" customFormat="false" ht="18.75" hidden="false" customHeight="false" outlineLevel="0" collapsed="false">
      <c r="A314" s="147"/>
      <c r="B314" s="147"/>
      <c r="C314" s="147"/>
      <c r="D314" s="147"/>
      <c r="E314" s="149"/>
      <c r="F314" s="149"/>
      <c r="G314" s="149"/>
      <c r="H314" s="147"/>
    </row>
    <row r="315" customFormat="false" ht="15" hidden="false" customHeight="false" outlineLevel="0" collapsed="false">
      <c r="E315" s="28"/>
      <c r="F315" s="28"/>
      <c r="G315" s="28"/>
    </row>
    <row r="316" customFormat="false" ht="15" hidden="false" customHeight="false" outlineLevel="0" collapsed="false">
      <c r="E316" s="28"/>
      <c r="F316" s="28"/>
      <c r="G316" s="28"/>
    </row>
    <row r="317" customFormat="false" ht="15" hidden="false" customHeight="false" outlineLevel="0" collapsed="false">
      <c r="E317" s="28"/>
      <c r="F317" s="28"/>
      <c r="G317" s="28"/>
    </row>
    <row r="318" customFormat="false" ht="15" hidden="false" customHeight="false" outlineLevel="0" collapsed="false">
      <c r="F318" s="28"/>
      <c r="G318" s="28"/>
    </row>
    <row r="319" customFormat="false" ht="15" hidden="false" customHeight="false" outlineLevel="0" collapsed="false">
      <c r="F319" s="28"/>
      <c r="G319" s="28"/>
    </row>
    <row r="320" customFormat="false" ht="15" hidden="false" customHeight="false" outlineLevel="0" collapsed="false">
      <c r="F320" s="28"/>
    </row>
    <row r="321" customFormat="false" ht="15" hidden="false" customHeight="false" outlineLevel="0" collapsed="false">
      <c r="F321" s="28"/>
    </row>
    <row r="322" customFormat="false" ht="15" hidden="false" customHeight="false" outlineLevel="0" collapsed="false">
      <c r="F322" s="28"/>
    </row>
    <row r="323" customFormat="false" ht="15" hidden="false" customHeight="false" outlineLevel="0" collapsed="false">
      <c r="F323" s="28"/>
    </row>
    <row r="324" customFormat="false" ht="15" hidden="false" customHeight="false" outlineLevel="0" collapsed="false">
      <c r="F324" s="28"/>
    </row>
    <row r="325" customFormat="false" ht="15" hidden="false" customHeight="false" outlineLevel="0" collapsed="false">
      <c r="F325" s="28"/>
    </row>
    <row r="326" customFormat="false" ht="15" hidden="false" customHeight="false" outlineLevel="0" collapsed="false">
      <c r="F326" s="28"/>
    </row>
    <row r="327" customFormat="false" ht="15" hidden="false" customHeight="false" outlineLevel="0" collapsed="false">
      <c r="F327" s="28"/>
    </row>
    <row r="328" customFormat="false" ht="15" hidden="false" customHeight="false" outlineLevel="0" collapsed="false">
      <c r="F328" s="28"/>
    </row>
    <row r="329" customFormat="false" ht="15" hidden="false" customHeight="false" outlineLevel="0" collapsed="false">
      <c r="F329" s="28"/>
    </row>
    <row r="330" customFormat="false" ht="15" hidden="false" customHeight="false" outlineLevel="0" collapsed="false">
      <c r="F330" s="28"/>
    </row>
    <row r="331" customFormat="false" ht="15" hidden="false" customHeight="false" outlineLevel="0" collapsed="false">
      <c r="F331" s="28"/>
    </row>
    <row r="332" customFormat="false" ht="15" hidden="false" customHeight="false" outlineLevel="0" collapsed="false">
      <c r="F332" s="28"/>
    </row>
    <row r="333" customFormat="false" ht="15" hidden="false" customHeight="false" outlineLevel="0" collapsed="false">
      <c r="F333" s="28"/>
    </row>
    <row r="334" customFormat="false" ht="15" hidden="false" customHeight="false" outlineLevel="0" collapsed="false">
      <c r="F334" s="28"/>
    </row>
    <row r="335" customFormat="false" ht="15" hidden="false" customHeight="false" outlineLevel="0" collapsed="false">
      <c r="F335" s="28"/>
    </row>
    <row r="336" customFormat="false" ht="15" hidden="false" customHeight="false" outlineLevel="0" collapsed="false">
      <c r="F336" s="28"/>
    </row>
    <row r="337" customFormat="false" ht="15" hidden="false" customHeight="false" outlineLevel="0" collapsed="false">
      <c r="F337" s="28"/>
    </row>
  </sheetData>
  <printOptions headings="false" gridLines="false" gridLinesSet="true" horizontalCentered="false" verticalCentered="false"/>
  <pageMargins left="0.25" right="0.25" top="0.129861111111111" bottom="0.25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9" man="true" max="16383" min="0"/>
    <brk id="117" man="true" max="16383" min="0"/>
    <brk id="182" man="true" max="16383" min="0"/>
    <brk id="2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22:23:08Z</dcterms:created>
  <dc:creator>JJL MillerFoundation</dc:creator>
  <dc:description/>
  <dc:language>en-US</dc:language>
  <cp:lastModifiedBy>JJL MillerFoundation</cp:lastModifiedBy>
  <cp:lastPrinted>2011-04-02T23:36:29Z</cp:lastPrinted>
  <dcterms:modified xsi:type="dcterms:W3CDTF">2011-04-08T21:03:07Z</dcterms:modified>
  <cp:revision>0</cp:revision>
  <dc:subject/>
  <dc:title/>
</cp:coreProperties>
</file>